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PF!$A$2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Indicatorii principali de activitate ai societăților pe acțiuni admise pe piața reglementată, anii 2019-2023</t>
  </si>
  <si>
    <t xml:space="preserve">Nr/o</t>
  </si>
  <si>
    <t xml:space="preserve">Denumirea 
emitentului</t>
  </si>
  <si>
    <t xml:space="preserve">Adresa juridică</t>
  </si>
  <si>
    <t xml:space="preserve">Pagina web a emitentului</t>
  </si>
  <si>
    <t xml:space="preserve">IDNO</t>
  </si>
  <si>
    <t xml:space="preserve">ISIN</t>
  </si>
  <si>
    <t xml:space="preserve">Numărul de acționari</t>
  </si>
  <si>
    <t xml:space="preserve">Capitalul social,           lei</t>
  </si>
  <si>
    <t xml:space="preserve">Dividende calculate în 2019, lei</t>
  </si>
  <si>
    <t xml:space="preserve">Dividende calculate în 2020,            lei</t>
  </si>
  <si>
    <t xml:space="preserve">Dividende calculate în 2021, lei</t>
  </si>
  <si>
    <t xml:space="preserve">Dividende calculate în 2022, lei</t>
  </si>
  <si>
    <t xml:space="preserve">Dividende calculate în 2023, lei</t>
  </si>
  <si>
    <t xml:space="preserve">Profit net / pierderi a perioadei de gestiune 2019, lei</t>
  </si>
  <si>
    <t xml:space="preserve">Profit net / pierderi a perioadei de gestiune 2020, lei</t>
  </si>
  <si>
    <t xml:space="preserve">Profit net / pierderi a perioadei de gestiune 2021,  lei</t>
  </si>
  <si>
    <t xml:space="preserve">Profit net / pierderi a perioadei de gestiune 2022, lei</t>
  </si>
  <si>
    <t xml:space="preserve">Profit net / pierderi a perioadei de gestiune 2023, lei</t>
  </si>
  <si>
    <t xml:space="preserve">Valoarea totală a activelor la 01.01.2020, lei</t>
  </si>
  <si>
    <t xml:space="preserve">Valoarea totală a activelor la 01.01.2021, lei</t>
  </si>
  <si>
    <t xml:space="preserve">Valoarea totală a activelor la 01.01.2022,     lei</t>
  </si>
  <si>
    <t xml:space="preserve">Valoarea totală a activelor la 01.01.2023,     lei</t>
  </si>
  <si>
    <t xml:space="preserve">Valoarea totală a activelor la 01.01.2024,     lei</t>
  </si>
  <si>
    <t xml:space="preserve">Valoarea nominală a unei acțiuni, lei</t>
  </si>
  <si>
    <t xml:space="preserve">Numărul de acțiuni emise (ordinare, preferențiale)</t>
  </si>
  <si>
    <t xml:space="preserve">Valoarea activelor  nete la 01.01.2020, lei</t>
  </si>
  <si>
    <t xml:space="preserve">Valoarea activelor  nete la 01.01.2021, lei</t>
  </si>
  <si>
    <t xml:space="preserve">Valoarea activelor  nete la 01.01.2022, lei</t>
  </si>
  <si>
    <t xml:space="preserve">Valoarea activelor  nete la 01.01.2023, lei</t>
  </si>
  <si>
    <t xml:space="preserve">Valoarea activelor  nete la 01.01.2024, lei</t>
  </si>
  <si>
    <t xml:space="preserve">Valoarea activelor nete pe o acțiune la 01.01.2020, lei</t>
  </si>
  <si>
    <t xml:space="preserve">Valoarea activelor nete pe o acțiune la 01.01.2021, lei</t>
  </si>
  <si>
    <t xml:space="preserve">Valoarea activelor nete pe o acțiune, la 01.01.2022, lei</t>
  </si>
  <si>
    <t xml:space="preserve">Valoarea activelor nete pe o acțiune, la 01.01.2023, lei</t>
  </si>
  <si>
    <t xml:space="preserve">Valoarea activelor nete pe o acțiune, la 01.01.2024, lei</t>
  </si>
  <si>
    <t xml:space="preserve">"BANCA DE FINANŢE ŞI COMERŢ" S.A.</t>
  </si>
  <si>
    <t xml:space="preserve">mun. Chișinău, str. Pușkin, 26</t>
  </si>
  <si>
    <t xml:space="preserve">www.fincombank.com</t>
  </si>
  <si>
    <t xml:space="preserve">MD14BFCM1001</t>
  </si>
  <si>
    <t xml:space="preserve">23 955 780         (18,21 lei/acț)</t>
  </si>
  <si>
    <t xml:space="preserve">35 933 670 (30,00 lei/acț)</t>
  </si>
  <si>
    <t xml:space="preserve">FLOAREA SOARELUI S.A.</t>
  </si>
  <si>
    <t xml:space="preserve">mun. Balti, str. 31 August, 6</t>
  </si>
  <si>
    <t xml:space="preserve">www.floris.md</t>
  </si>
  <si>
    <t xml:space="preserve">MD14FLAU1001</t>
  </si>
  <si>
    <t xml:space="preserve">MD24FLAU1009</t>
  </si>
  <si>
    <t xml:space="preserve">CA MOLDASIG S.A.</t>
  </si>
  <si>
    <t xml:space="preserve">mun. Chişinău, str. Albișoara, 42</t>
  </si>
  <si>
    <t xml:space="preserve">www.moldasig.md</t>
  </si>
  <si>
    <t xml:space="preserve">MD14MOSI1005</t>
  </si>
  <si>
    <t xml:space="preserve">BC COMERȚBANK S.A. </t>
  </si>
  <si>
    <t xml:space="preserve">mun.Chișinău, str. Independenței, 1/1</t>
  </si>
  <si>
    <t xml:space="preserve">www.comertbank.md</t>
  </si>
  <si>
    <t xml:space="preserve">MD14BANK1005</t>
  </si>
  <si>
    <t xml:space="preserve">BC ENERGBANK S.A.</t>
  </si>
  <si>
    <t xml:space="preserve">mun.Chișinău, str. Tighina, 23/3</t>
  </si>
  <si>
    <t xml:space="preserve">www.energbank.com</t>
  </si>
  <si>
    <t xml:space="preserve">MD14ENER1001</t>
  </si>
  <si>
    <t xml:space="preserve">BC EUROCREDITBANK S.A.</t>
  </si>
  <si>
    <t xml:space="preserve">mun.Chișinău, str. Ismail, 33</t>
  </si>
  <si>
    <t xml:space="preserve">www.ecb.md</t>
  </si>
  <si>
    <t xml:space="preserve">MD14EURB1005</t>
  </si>
  <si>
    <t xml:space="preserve">8 627 301 (0,6367 lei/acț)</t>
  </si>
  <si>
    <t xml:space="preserve">10
</t>
  </si>
  <si>
    <t xml:space="preserve">BC MOLDINDCOMBANK S.A.</t>
  </si>
  <si>
    <t xml:space="preserve">mun.Chișinău, str. Armenească, 38</t>
  </si>
  <si>
    <t xml:space="preserve">www.micb.md</t>
  </si>
  <si>
    <t xml:space="preserve">MD14MICB1008</t>
  </si>
  <si>
    <t xml:space="preserve">275 417 394.9 (pentru anul 2019 - 233 238 731,05 (46,94 lei/acț) pentru anul 2020 -      42 178 663,85     (8,49 lei/acț))</t>
  </si>
  <si>
    <t xml:space="preserve">358 240 399 (72,45 lei/acț)</t>
  </si>
  <si>
    <t xml:space="preserve">BC VICTORIABANK S.A. </t>
  </si>
  <si>
    <t xml:space="preserve">mun. Chișinău, str. 31 august, 141</t>
  </si>
  <si>
    <t xml:space="preserve">www.victoriabank.md</t>
  </si>
  <si>
    <t xml:space="preserve">MD14VCTB1004</t>
  </si>
  <si>
    <r>
      <rPr>
        <sz val="12"/>
        <rFont val="Times New Roman"/>
        <family val="1"/>
      </rPr>
      <t xml:space="preserve">Banca Сomercială "MOLDOVA-AGROINDBANK" S.A.         </t>
    </r>
    <r>
      <rPr>
        <i val="true"/>
        <sz val="12"/>
        <rFont val="Times New Roman"/>
        <family val="1"/>
      </rPr>
      <t xml:space="preserve">(a.2023-fractionarea acțiuni)</t>
    </r>
  </si>
  <si>
    <t xml:space="preserve">mun.Chișinău, str.31 August 1989, nr.127</t>
  </si>
  <si>
    <t xml:space="preserve">www.maib.md</t>
  </si>
  <si>
    <t xml:space="preserve">MD14AGIB1008</t>
  </si>
  <si>
    <t xml:space="preserve">221 016 042 (213 lei/acț)</t>
  </si>
  <si>
    <t xml:space="preserve">208 668 197    (201,10 lei/acț)</t>
  </si>
  <si>
    <t xml:space="preserve">198 188 094 (1,91 lei/acț) după fractionare</t>
  </si>
  <si>
    <r>
      <rPr>
        <sz val="12"/>
        <rFont val="Times New Roman"/>
        <family val="1"/>
        <charset val="204"/>
      </rPr>
      <t xml:space="preserve">2</t>
    </r>
    <r>
      <rPr>
        <i val="true"/>
        <sz val="12"/>
        <rFont val="Times New Roman"/>
        <family val="1"/>
      </rPr>
      <t xml:space="preserve"> (după fracționarea acțiunilor)</t>
    </r>
  </si>
  <si>
    <t xml:space="preserve">CA ACORD GRUP S.A. </t>
  </si>
  <si>
    <t xml:space="preserve">mun. Chisinau, bd. Decebal, 80/1</t>
  </si>
  <si>
    <t xml:space="preserve">www.acordgrup.md</t>
  </si>
  <si>
    <t xml:space="preserve">MD14ROCA1006</t>
  </si>
  <si>
    <t xml:space="preserve">5 820 616 (13,37 lei/acț)</t>
  </si>
  <si>
    <t xml:space="preserve">9097546         (20,90 lei/acț)</t>
  </si>
  <si>
    <t xml:space="preserve"> OTP Group S.A.</t>
  </si>
  <si>
    <t xml:space="preserve">mun.Chișinău, bd. Ștefan cel Mare și Sfânt, 81 A</t>
  </si>
  <si>
    <t xml:space="preserve">www.otpbank.md </t>
  </si>
  <si>
    <t xml:space="preserve">MD14MBIS1000</t>
  </si>
  <si>
    <t xml:space="preserve">97 593 460          (9.76 lei/acț)</t>
  </si>
  <si>
    <t xml:space="preserve">294 420 000 (29,43 lei/acț)</t>
  </si>
  <si>
    <t xml:space="preserve">SAR  MOLDCARGO S.A.</t>
  </si>
  <si>
    <t xml:space="preserve">mun. Chișinău, str. Ciuflea nr. 1</t>
  </si>
  <si>
    <t xml:space="preserve">www.moldcargo.md</t>
  </si>
  <si>
    <t xml:space="preserve">MD14ARGO1006</t>
  </si>
  <si>
    <r>
      <rPr>
        <sz val="12"/>
        <rFont val="Times New Roman"/>
        <family val="1"/>
        <charset val="238"/>
      </rPr>
      <t xml:space="preserve">59100000 </t>
    </r>
    <r>
      <rPr>
        <i val="true"/>
        <sz val="12"/>
        <rFont val="Times New Roman"/>
        <family val="1"/>
      </rPr>
      <t xml:space="preserve">(emis.suplim.)</t>
    </r>
  </si>
  <si>
    <t xml:space="preserve">S.A. "ARRIA TRADE CORPORATION"</t>
  </si>
  <si>
    <t xml:space="preserve">mun. Chișinău, str. Octavian Goga 26, of.1</t>
  </si>
  <si>
    <t xml:space="preserve">arria.trade.corporation@gmail.com </t>
  </si>
  <si>
    <t xml:space="preserve">MD14ATCO1004 </t>
  </si>
  <si>
    <t xml:space="preserve">S.A. "REAL GRUP IMOBIL"</t>
  </si>
  <si>
    <t xml:space="preserve">mun. Chișinău, str. Sfarul Țării, nr. 39</t>
  </si>
  <si>
    <t xml:space="preserve">www.rgi.md</t>
  </si>
  <si>
    <t xml:space="preserve">MD14RGIM1006</t>
  </si>
  <si>
    <t xml:space="preserve">S.A. "BANCA COMERCIALĂ ROMÂNĂ CHIȘINĂU"</t>
  </si>
  <si>
    <t xml:space="preserve">mun. Chișinău, str. Pușkin, nr. 60/2</t>
  </si>
  <si>
    <t xml:space="preserve">www.bcr.md </t>
  </si>
  <si>
    <t xml:space="preserve">MD14BROM1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00000"/>
    <numFmt numFmtId="173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u val="single"/>
      <sz val="10"/>
      <color rgb="FF0066CC"/>
      <name val="Arial"/>
      <family val="2"/>
    </font>
    <font>
      <sz val="12"/>
      <color rgb="FF0000FF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u val="single"/>
      <sz val="12"/>
      <color rgb="FF0066CC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ormal 3" xfId="23"/>
    <cellStyle name="Normal 3 3" xfId="24"/>
    <cellStyle name="Normal_date financiare CNVM 2" xfId="25"/>
    <cellStyle name="Normal_Informatie BANCI" xfId="26"/>
    <cellStyle name="Обычный 2 3" xfId="27"/>
    <cellStyle name="Обычный 4 2" xfId="28"/>
    <cellStyle name="Обычный 4 2 2" xfId="29"/>
    <cellStyle name="Обычный_BĂNCILE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combank.com/" TargetMode="External"/><Relationship Id="rId2" Type="http://schemas.openxmlformats.org/officeDocument/2006/relationships/hyperlink" Target="http://www.floris.md/" TargetMode="External"/><Relationship Id="rId3" Type="http://schemas.openxmlformats.org/officeDocument/2006/relationships/hyperlink" Target="http://www.moldasig.md/" TargetMode="External"/><Relationship Id="rId4" Type="http://schemas.openxmlformats.org/officeDocument/2006/relationships/hyperlink" Target="http://www.comertbank.md/" TargetMode="External"/><Relationship Id="rId5" Type="http://schemas.openxmlformats.org/officeDocument/2006/relationships/hyperlink" Target="http://www.energbank.com/" TargetMode="External"/><Relationship Id="rId6" Type="http://schemas.openxmlformats.org/officeDocument/2006/relationships/hyperlink" Target="http://www.ecb.md/" TargetMode="External"/><Relationship Id="rId7" Type="http://schemas.openxmlformats.org/officeDocument/2006/relationships/hyperlink" Target="http://www.micb.md/" TargetMode="External"/><Relationship Id="rId8" Type="http://schemas.openxmlformats.org/officeDocument/2006/relationships/hyperlink" Target="http://www.victoriabank.md/" TargetMode="External"/><Relationship Id="rId9" Type="http://schemas.openxmlformats.org/officeDocument/2006/relationships/hyperlink" Target="http://www.maib.md/" TargetMode="External"/><Relationship Id="rId10" Type="http://schemas.openxmlformats.org/officeDocument/2006/relationships/hyperlink" Target="http://www.acordgrup.md/" TargetMode="External"/><Relationship Id="rId11" Type="http://schemas.openxmlformats.org/officeDocument/2006/relationships/hyperlink" Target="http://www.otpbank.md/" TargetMode="External"/><Relationship Id="rId12" Type="http://schemas.openxmlformats.org/officeDocument/2006/relationships/hyperlink" Target="http://www.moldcargo.md/" TargetMode="External"/><Relationship Id="rId13" Type="http://schemas.openxmlformats.org/officeDocument/2006/relationships/hyperlink" Target="mailto:arria.trade.corporation@gmail.com" TargetMode="External"/><Relationship Id="rId14" Type="http://schemas.openxmlformats.org/officeDocument/2006/relationships/hyperlink" Target="http://www.rgi.md/" TargetMode="External"/><Relationship Id="rId15" Type="http://schemas.openxmlformats.org/officeDocument/2006/relationships/hyperlink" Target="http://www.bcr.m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3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7"/>
    <col collapsed="false" customWidth="true" hidden="false" outlineLevel="0" max="3" min="3" style="3" width="40.56"/>
    <col collapsed="false" customWidth="true" hidden="false" outlineLevel="0" max="4" min="4" style="3" width="21.99"/>
    <col collapsed="false" customWidth="true" hidden="false" outlineLevel="0" max="5" min="5" style="4" width="18.41"/>
    <col collapsed="false" customWidth="true" hidden="false" outlineLevel="0" max="6" min="6" style="4" width="19.56"/>
    <col collapsed="false" customWidth="true" hidden="false" outlineLevel="0" max="7" min="7" style="5" width="10.71"/>
    <col collapsed="false" customWidth="true" hidden="false" outlineLevel="0" max="8" min="8" style="5" width="17.14"/>
    <col collapsed="false" customWidth="true" hidden="false" outlineLevel="0" max="9" min="9" style="6" width="13.85"/>
    <col collapsed="false" customWidth="true" hidden="false" outlineLevel="0" max="10" min="10" style="4" width="14.56"/>
    <col collapsed="false" customWidth="true" hidden="false" outlineLevel="0" max="11" min="11" style="7" width="18.28"/>
    <col collapsed="false" customWidth="true" hidden="false" outlineLevel="0" max="12" min="12" style="6" width="13.99"/>
    <col collapsed="false" customWidth="true" hidden="false" outlineLevel="0" max="13" min="13" style="8" width="17.85"/>
    <col collapsed="false" customWidth="true" hidden="false" outlineLevel="0" max="14" min="14" style="5" width="15.28"/>
    <col collapsed="false" customWidth="true" hidden="false" outlineLevel="0" max="15" min="15" style="5" width="16.13"/>
    <col collapsed="false" customWidth="true" hidden="false" outlineLevel="0" max="16" min="16" style="5" width="17.42"/>
    <col collapsed="false" customWidth="true" hidden="false" outlineLevel="0" max="17" min="17" style="9" width="15.56"/>
    <col collapsed="false" customWidth="true" hidden="false" outlineLevel="0" max="18" min="18" style="10" width="15.56"/>
    <col collapsed="false" customWidth="true" hidden="false" outlineLevel="0" max="19" min="19" style="5" width="18.41"/>
    <col collapsed="false" customWidth="true" hidden="false" outlineLevel="0" max="20" min="20" style="5" width="18.7"/>
    <col collapsed="false" customWidth="true" hidden="false" outlineLevel="0" max="22" min="21" style="5" width="15.85"/>
    <col collapsed="false" customWidth="true" hidden="false" outlineLevel="0" max="23" min="23" style="10" width="17.28"/>
    <col collapsed="false" customWidth="true" hidden="false" outlineLevel="0" max="24" min="24" style="5" width="14.85"/>
    <col collapsed="false" customWidth="true" hidden="false" outlineLevel="0" max="25" min="25" style="5" width="15.99"/>
    <col collapsed="false" customWidth="true" hidden="false" outlineLevel="0" max="26" min="26" style="5" width="16.56"/>
    <col collapsed="false" customWidth="true" hidden="false" outlineLevel="0" max="27" min="27" style="5" width="16.42"/>
    <col collapsed="false" customWidth="true" hidden="false" outlineLevel="0" max="28" min="28" style="5" width="16.28"/>
    <col collapsed="false" customWidth="true" hidden="false" outlineLevel="0" max="29" min="29" style="9" width="16.28"/>
    <col collapsed="false" customWidth="true" hidden="false" outlineLevel="0" max="30" min="30" style="10" width="17.85"/>
    <col collapsed="false" customWidth="true" hidden="false" outlineLevel="0" max="31" min="31" style="5" width="12.7"/>
    <col collapsed="false" customWidth="true" hidden="false" outlineLevel="0" max="32" min="32" style="5" width="12.14"/>
    <col collapsed="false" customWidth="true" hidden="false" outlineLevel="0" max="33" min="33" style="5" width="14.7"/>
    <col collapsed="false" customWidth="true" hidden="false" outlineLevel="0" max="34" min="34" style="9" width="14.99"/>
    <col collapsed="false" customWidth="true" hidden="false" outlineLevel="0" max="35" min="35" style="10" width="14.99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11"/>
      <c r="B1" s="11"/>
      <c r="C1" s="11"/>
      <c r="D1" s="11"/>
      <c r="E1" s="12"/>
      <c r="F1" s="13"/>
      <c r="G1" s="14"/>
      <c r="H1" s="15"/>
      <c r="I1" s="16"/>
      <c r="J1" s="17"/>
      <c r="K1" s="18"/>
      <c r="L1" s="16"/>
      <c r="M1" s="19"/>
      <c r="N1" s="15"/>
      <c r="O1" s="15"/>
      <c r="P1" s="15"/>
      <c r="Q1" s="20"/>
      <c r="R1" s="21"/>
      <c r="S1" s="14"/>
      <c r="T1" s="14"/>
      <c r="U1" s="14"/>
      <c r="V1" s="14"/>
      <c r="W1" s="22"/>
      <c r="X1" s="23"/>
      <c r="Y1" s="24"/>
      <c r="Z1" s="15"/>
      <c r="AA1" s="15"/>
      <c r="AB1" s="15"/>
      <c r="AC1" s="20"/>
      <c r="AD1" s="21"/>
    </row>
    <row r="2" s="31" customFormat="true" ht="40.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6"/>
      <c r="AD2" s="27"/>
      <c r="AE2" s="28"/>
      <c r="AF2" s="28"/>
      <c r="AG2" s="28"/>
      <c r="AH2" s="29"/>
      <c r="AI2" s="30"/>
    </row>
    <row r="3" s="42" customFormat="true" ht="94.5" hidden="false" customHeight="fals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3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4" t="s">
        <v>12</v>
      </c>
      <c r="M3" s="35" t="s">
        <v>13</v>
      </c>
      <c r="N3" s="36" t="s">
        <v>14</v>
      </c>
      <c r="O3" s="36" t="s">
        <v>15</v>
      </c>
      <c r="P3" s="36" t="s">
        <v>16</v>
      </c>
      <c r="Q3" s="37" t="s">
        <v>17</v>
      </c>
      <c r="R3" s="38" t="s">
        <v>18</v>
      </c>
      <c r="S3" s="34" t="s">
        <v>19</v>
      </c>
      <c r="T3" s="34" t="s">
        <v>20</v>
      </c>
      <c r="U3" s="34" t="s">
        <v>21</v>
      </c>
      <c r="V3" s="34" t="s">
        <v>22</v>
      </c>
      <c r="W3" s="35" t="s">
        <v>23</v>
      </c>
      <c r="X3" s="39" t="s">
        <v>24</v>
      </c>
      <c r="Y3" s="34" t="s">
        <v>25</v>
      </c>
      <c r="Z3" s="34" t="s">
        <v>26</v>
      </c>
      <c r="AA3" s="34" t="s">
        <v>27</v>
      </c>
      <c r="AB3" s="34" t="s">
        <v>28</v>
      </c>
      <c r="AC3" s="34" t="s">
        <v>29</v>
      </c>
      <c r="AD3" s="35" t="s">
        <v>30</v>
      </c>
      <c r="AE3" s="40" t="s">
        <v>31</v>
      </c>
      <c r="AF3" s="40" t="s">
        <v>32</v>
      </c>
      <c r="AG3" s="40" t="s">
        <v>33</v>
      </c>
      <c r="AH3" s="40" t="s">
        <v>34</v>
      </c>
      <c r="AI3" s="41" t="s">
        <v>35</v>
      </c>
    </row>
    <row r="4" s="49" customFormat="true" ht="15.75" hidden="false" customHeight="false" outlineLevel="0" collapsed="false">
      <c r="A4" s="43" t="n">
        <v>1</v>
      </c>
      <c r="B4" s="44" t="n">
        <v>2</v>
      </c>
      <c r="C4" s="44" t="n">
        <v>3</v>
      </c>
      <c r="D4" s="44" t="n">
        <v>4</v>
      </c>
      <c r="E4" s="44" t="n">
        <v>5</v>
      </c>
      <c r="F4" s="44" t="n">
        <v>6</v>
      </c>
      <c r="G4" s="45" t="n">
        <v>7</v>
      </c>
      <c r="H4" s="45" t="n">
        <v>8</v>
      </c>
      <c r="I4" s="44" t="n">
        <v>9</v>
      </c>
      <c r="J4" s="44" t="n">
        <v>10</v>
      </c>
      <c r="K4" s="46" t="n">
        <v>11</v>
      </c>
      <c r="L4" s="47" t="n">
        <v>12</v>
      </c>
      <c r="M4" s="44" t="n">
        <v>13</v>
      </c>
      <c r="N4" s="44" t="n">
        <v>14</v>
      </c>
      <c r="O4" s="44" t="n">
        <v>15</v>
      </c>
      <c r="P4" s="44" t="n">
        <v>16</v>
      </c>
      <c r="Q4" s="44" t="n">
        <v>17</v>
      </c>
      <c r="R4" s="45" t="n">
        <v>18</v>
      </c>
      <c r="S4" s="45" t="n">
        <v>19</v>
      </c>
      <c r="T4" s="45" t="n">
        <v>20</v>
      </c>
      <c r="U4" s="44" t="n">
        <v>21</v>
      </c>
      <c r="V4" s="44" t="n">
        <v>22</v>
      </c>
      <c r="W4" s="44" t="n">
        <v>23</v>
      </c>
      <c r="X4" s="44" t="n">
        <v>24</v>
      </c>
      <c r="Y4" s="44" t="n">
        <v>25</v>
      </c>
      <c r="Z4" s="44" t="n">
        <v>26</v>
      </c>
      <c r="AA4" s="44" t="n">
        <v>27</v>
      </c>
      <c r="AB4" s="45" t="n">
        <v>28</v>
      </c>
      <c r="AC4" s="45" t="n">
        <v>29</v>
      </c>
      <c r="AD4" s="45" t="n">
        <v>30</v>
      </c>
      <c r="AE4" s="48" t="n">
        <v>31</v>
      </c>
      <c r="AF4" s="48" t="n">
        <v>32</v>
      </c>
      <c r="AG4" s="48" t="n">
        <v>33</v>
      </c>
      <c r="AH4" s="48" t="n">
        <v>34</v>
      </c>
      <c r="AI4" s="48" t="n">
        <v>35</v>
      </c>
    </row>
    <row r="5" s="64" customFormat="true" ht="39.75" hidden="false" customHeight="true" outlineLevel="0" collapsed="false">
      <c r="A5" s="50" t="n">
        <v>1</v>
      </c>
      <c r="B5" s="51" t="s">
        <v>36</v>
      </c>
      <c r="C5" s="52" t="s">
        <v>37</v>
      </c>
      <c r="D5" s="53" t="s">
        <v>38</v>
      </c>
      <c r="E5" s="54" t="n">
        <v>1002600005347</v>
      </c>
      <c r="F5" s="54" t="s">
        <v>39</v>
      </c>
      <c r="G5" s="55" t="n">
        <v>207</v>
      </c>
      <c r="H5" s="56" t="n">
        <v>131544200</v>
      </c>
      <c r="I5" s="57" t="n">
        <v>0</v>
      </c>
      <c r="J5" s="54" t="n">
        <v>0</v>
      </c>
      <c r="K5" s="58" t="s">
        <v>40</v>
      </c>
      <c r="L5" s="54" t="n">
        <v>0</v>
      </c>
      <c r="M5" s="59" t="s">
        <v>41</v>
      </c>
      <c r="N5" s="56" t="n">
        <v>75895192</v>
      </c>
      <c r="O5" s="56" t="n">
        <v>56754969</v>
      </c>
      <c r="P5" s="56" t="n">
        <v>75481703</v>
      </c>
      <c r="Q5" s="56" t="n">
        <v>131592220.28</v>
      </c>
      <c r="R5" s="60" t="n">
        <v>151774148</v>
      </c>
      <c r="S5" s="56" t="n">
        <v>3403738580</v>
      </c>
      <c r="T5" s="56" t="n">
        <v>3836079468</v>
      </c>
      <c r="U5" s="56" t="n">
        <v>4330347865</v>
      </c>
      <c r="V5" s="56" t="n">
        <v>4992344369.38</v>
      </c>
      <c r="W5" s="60" t="n">
        <v>5845054730</v>
      </c>
      <c r="X5" s="55" t="n">
        <v>100</v>
      </c>
      <c r="Y5" s="56" t="n">
        <v>1315442</v>
      </c>
      <c r="Z5" s="56" t="n">
        <v>595423371</v>
      </c>
      <c r="AA5" s="56" t="n">
        <v>652345797</v>
      </c>
      <c r="AB5" s="56" t="n">
        <v>703869758</v>
      </c>
      <c r="AC5" s="56" t="n">
        <v>860708828.19</v>
      </c>
      <c r="AD5" s="60" t="n">
        <v>976562236</v>
      </c>
      <c r="AE5" s="61" t="n">
        <v>452.64</v>
      </c>
      <c r="AF5" s="61" t="n">
        <v>495.91</v>
      </c>
      <c r="AG5" s="61" t="n">
        <v>535.08</v>
      </c>
      <c r="AH5" s="62" t="n">
        <f aca="false">AC5/Y5</f>
        <v>654.311500005322</v>
      </c>
      <c r="AI5" s="63" t="n">
        <f aca="false">AD5/Y5</f>
        <v>742.383347954528</v>
      </c>
    </row>
    <row r="6" s="84" customFormat="true" ht="15.75" hidden="false" customHeight="false" outlineLevel="0" collapsed="false">
      <c r="A6" s="65" t="n">
        <v>2</v>
      </c>
      <c r="B6" s="66" t="s">
        <v>42</v>
      </c>
      <c r="C6" s="66" t="s">
        <v>43</v>
      </c>
      <c r="D6" s="67" t="s">
        <v>44</v>
      </c>
      <c r="E6" s="68" t="n">
        <v>1002602001837</v>
      </c>
      <c r="F6" s="69" t="s">
        <v>45</v>
      </c>
      <c r="G6" s="70" t="n">
        <v>1449</v>
      </c>
      <c r="H6" s="71" t="n">
        <v>14899578</v>
      </c>
      <c r="I6" s="72" t="n">
        <v>0</v>
      </c>
      <c r="J6" s="73" t="n">
        <v>0</v>
      </c>
      <c r="K6" s="74" t="n">
        <v>0</v>
      </c>
      <c r="L6" s="73" t="n">
        <v>0</v>
      </c>
      <c r="M6" s="75" t="n">
        <v>0</v>
      </c>
      <c r="N6" s="71" t="n">
        <v>4648836</v>
      </c>
      <c r="O6" s="76" t="n">
        <v>-128981048</v>
      </c>
      <c r="P6" s="76" t="n">
        <v>162669135</v>
      </c>
      <c r="Q6" s="76" t="n">
        <v>764965560</v>
      </c>
      <c r="R6" s="77" t="n">
        <v>-232180236</v>
      </c>
      <c r="S6" s="71" t="n">
        <v>2713135299</v>
      </c>
      <c r="T6" s="71" t="n">
        <v>4345015140</v>
      </c>
      <c r="U6" s="71" t="n">
        <v>6676065038</v>
      </c>
      <c r="V6" s="71" t="n">
        <v>11768896950</v>
      </c>
      <c r="W6" s="78" t="n">
        <v>4980986168</v>
      </c>
      <c r="X6" s="79" t="n">
        <v>20</v>
      </c>
      <c r="Y6" s="80" t="n">
        <v>740794</v>
      </c>
      <c r="Z6" s="71" t="n">
        <v>348496138</v>
      </c>
      <c r="AA6" s="71" t="n">
        <v>219270659</v>
      </c>
      <c r="AB6" s="71" t="n">
        <v>381802502</v>
      </c>
      <c r="AC6" s="81" t="n">
        <v>1137809497</v>
      </c>
      <c r="AD6" s="78" t="n">
        <v>804841996</v>
      </c>
      <c r="AE6" s="82" t="n">
        <v>467.79</v>
      </c>
      <c r="AF6" s="82" t="n">
        <v>294.33</v>
      </c>
      <c r="AG6" s="82" t="n">
        <v>512.5</v>
      </c>
      <c r="AH6" s="82" t="n">
        <v>1527.31</v>
      </c>
      <c r="AI6" s="83" t="n">
        <v>1080.36</v>
      </c>
    </row>
    <row r="7" s="84" customFormat="true" ht="15.75" hidden="false" customHeight="false" outlineLevel="0" collapsed="false">
      <c r="A7" s="65"/>
      <c r="B7" s="66"/>
      <c r="C7" s="66"/>
      <c r="D7" s="67"/>
      <c r="E7" s="68"/>
      <c r="F7" s="69" t="s">
        <v>46</v>
      </c>
      <c r="G7" s="70"/>
      <c r="H7" s="71"/>
      <c r="I7" s="72"/>
      <c r="J7" s="73"/>
      <c r="K7" s="74"/>
      <c r="L7" s="73"/>
      <c r="M7" s="75"/>
      <c r="N7" s="71"/>
      <c r="O7" s="76"/>
      <c r="P7" s="76"/>
      <c r="Q7" s="76"/>
      <c r="R7" s="77"/>
      <c r="S7" s="71"/>
      <c r="T7" s="71"/>
      <c r="U7" s="71"/>
      <c r="V7" s="71"/>
      <c r="W7" s="78"/>
      <c r="X7" s="79" t="n">
        <v>20</v>
      </c>
      <c r="Y7" s="80" t="n">
        <v>4184</v>
      </c>
      <c r="Z7" s="71"/>
      <c r="AA7" s="71"/>
      <c r="AB7" s="71"/>
      <c r="AC7" s="81"/>
      <c r="AD7" s="78"/>
      <c r="AE7" s="82"/>
      <c r="AF7" s="82"/>
      <c r="AG7" s="82"/>
      <c r="AH7" s="82"/>
      <c r="AI7" s="83"/>
    </row>
    <row r="8" s="64" customFormat="true" ht="33" hidden="false" customHeight="true" outlineLevel="0" collapsed="false">
      <c r="A8" s="50" t="n">
        <v>3</v>
      </c>
      <c r="B8" s="85" t="s">
        <v>47</v>
      </c>
      <c r="C8" s="86" t="s">
        <v>48</v>
      </c>
      <c r="D8" s="87" t="s">
        <v>49</v>
      </c>
      <c r="E8" s="88" t="n">
        <v>1002600053315</v>
      </c>
      <c r="F8" s="89" t="s">
        <v>50</v>
      </c>
      <c r="G8" s="90" t="n">
        <v>3</v>
      </c>
      <c r="H8" s="91" t="n">
        <v>60000000</v>
      </c>
      <c r="I8" s="92" t="n">
        <v>0</v>
      </c>
      <c r="J8" s="88" t="n">
        <v>0</v>
      </c>
      <c r="K8" s="93" t="n">
        <v>0</v>
      </c>
      <c r="L8" s="88" t="n">
        <v>0</v>
      </c>
      <c r="M8" s="75" t="n">
        <v>0</v>
      </c>
      <c r="N8" s="94" t="n">
        <v>-27409438</v>
      </c>
      <c r="O8" s="94" t="n">
        <v>12026473</v>
      </c>
      <c r="P8" s="94" t="n">
        <v>2611001</v>
      </c>
      <c r="Q8" s="94" t="n">
        <v>-14001740</v>
      </c>
      <c r="R8" s="77" t="n">
        <v>26680043</v>
      </c>
      <c r="S8" s="91" t="n">
        <v>450345288</v>
      </c>
      <c r="T8" s="91" t="n">
        <v>445344777</v>
      </c>
      <c r="U8" s="91" t="n">
        <v>512871551</v>
      </c>
      <c r="V8" s="91" t="n">
        <v>545106883</v>
      </c>
      <c r="W8" s="78" t="n">
        <v>572591391</v>
      </c>
      <c r="X8" s="95" t="n">
        <v>100</v>
      </c>
      <c r="Y8" s="91" t="n">
        <v>600000</v>
      </c>
      <c r="Z8" s="91" t="n">
        <v>220082289</v>
      </c>
      <c r="AA8" s="91" t="n">
        <v>233677589</v>
      </c>
      <c r="AB8" s="91" t="n">
        <v>238274399</v>
      </c>
      <c r="AC8" s="91" t="n">
        <v>220442477</v>
      </c>
      <c r="AD8" s="78" t="n">
        <v>247111453</v>
      </c>
      <c r="AE8" s="96" t="n">
        <v>366.8</v>
      </c>
      <c r="AF8" s="96" t="n">
        <v>389.46</v>
      </c>
      <c r="AG8" s="96" t="n">
        <v>397.12</v>
      </c>
      <c r="AH8" s="97" t="n">
        <f aca="false">AC8/Y8</f>
        <v>367.404128333333</v>
      </c>
      <c r="AI8" s="98" t="n">
        <f aca="false">AD8/Y8</f>
        <v>411.852421666667</v>
      </c>
    </row>
    <row r="9" s="107" customFormat="true" ht="32.25" hidden="false" customHeight="true" outlineLevel="0" collapsed="false">
      <c r="A9" s="50" t="n">
        <v>3.71428571428571</v>
      </c>
      <c r="B9" s="99" t="s">
        <v>51</v>
      </c>
      <c r="C9" s="100" t="s">
        <v>52</v>
      </c>
      <c r="D9" s="101" t="s">
        <v>53</v>
      </c>
      <c r="E9" s="102" t="n">
        <v>1002600004063</v>
      </c>
      <c r="F9" s="103" t="s">
        <v>54</v>
      </c>
      <c r="G9" s="104" t="n">
        <v>2</v>
      </c>
      <c r="H9" s="105" t="n">
        <v>147000000</v>
      </c>
      <c r="I9" s="92" t="n">
        <v>0</v>
      </c>
      <c r="J9" s="88" t="n">
        <v>0</v>
      </c>
      <c r="K9" s="93" t="n">
        <v>0</v>
      </c>
      <c r="L9" s="88" t="n">
        <v>0</v>
      </c>
      <c r="M9" s="75" t="n">
        <v>0</v>
      </c>
      <c r="N9" s="105" t="n">
        <v>20282085</v>
      </c>
      <c r="O9" s="105" t="n">
        <v>13089560</v>
      </c>
      <c r="P9" s="105" t="n">
        <v>18403534</v>
      </c>
      <c r="Q9" s="91" t="n">
        <v>12729699</v>
      </c>
      <c r="R9" s="78" t="n">
        <v>8748573</v>
      </c>
      <c r="S9" s="105" t="n">
        <v>1605102677</v>
      </c>
      <c r="T9" s="105" t="n">
        <v>1807829608</v>
      </c>
      <c r="U9" s="105" t="n">
        <v>2024362754</v>
      </c>
      <c r="V9" s="91" t="n">
        <v>2163663804</v>
      </c>
      <c r="W9" s="78" t="n">
        <v>2185217940</v>
      </c>
      <c r="X9" s="104" t="n">
        <v>500</v>
      </c>
      <c r="Y9" s="105" t="n">
        <v>294000</v>
      </c>
      <c r="Z9" s="105" t="n">
        <v>361551686</v>
      </c>
      <c r="AA9" s="105" t="n">
        <v>374641246</v>
      </c>
      <c r="AB9" s="105" t="n">
        <v>393044780</v>
      </c>
      <c r="AC9" s="91" t="n">
        <v>405774481</v>
      </c>
      <c r="AD9" s="78" t="n">
        <v>414523054</v>
      </c>
      <c r="AE9" s="106" t="n">
        <v>1229.77</v>
      </c>
      <c r="AF9" s="106" t="n">
        <v>1274.29</v>
      </c>
      <c r="AG9" s="106" t="n">
        <v>1336.89</v>
      </c>
      <c r="AH9" s="97" t="n">
        <f aca="false">AC9/Y9</f>
        <v>1380.18530952381</v>
      </c>
      <c r="AI9" s="98" t="n">
        <f aca="false">AD9/Y9</f>
        <v>1409.94236054422</v>
      </c>
    </row>
    <row r="10" s="107" customFormat="true" ht="26.25" hidden="false" customHeight="true" outlineLevel="0" collapsed="false">
      <c r="A10" s="108" t="n">
        <v>5</v>
      </c>
      <c r="B10" s="109" t="s">
        <v>55</v>
      </c>
      <c r="C10" s="100" t="s">
        <v>56</v>
      </c>
      <c r="D10" s="101" t="s">
        <v>57</v>
      </c>
      <c r="E10" s="102" t="n">
        <v>1003600008150</v>
      </c>
      <c r="F10" s="103" t="s">
        <v>58</v>
      </c>
      <c r="G10" s="104" t="n">
        <v>39</v>
      </c>
      <c r="H10" s="105" t="n">
        <v>100000000</v>
      </c>
      <c r="I10" s="92" t="n">
        <v>0</v>
      </c>
      <c r="J10" s="88" t="n">
        <v>0</v>
      </c>
      <c r="K10" s="93" t="n">
        <v>0</v>
      </c>
      <c r="L10" s="88" t="n">
        <v>0</v>
      </c>
      <c r="M10" s="75" t="n">
        <v>0</v>
      </c>
      <c r="N10" s="105" t="n">
        <v>47477369</v>
      </c>
      <c r="O10" s="105" t="n">
        <v>44398883</v>
      </c>
      <c r="P10" s="105" t="n">
        <v>50068137</v>
      </c>
      <c r="Q10" s="91" t="n">
        <v>99764348</v>
      </c>
      <c r="R10" s="78" t="n">
        <v>68510903</v>
      </c>
      <c r="S10" s="105" t="n">
        <v>2531269170</v>
      </c>
      <c r="T10" s="105" t="n">
        <v>2917296076</v>
      </c>
      <c r="U10" s="105" t="n">
        <v>2967612004</v>
      </c>
      <c r="V10" s="91" t="n">
        <v>2837703455</v>
      </c>
      <c r="W10" s="78" t="n">
        <v>3218678577</v>
      </c>
      <c r="X10" s="104" t="n">
        <v>50</v>
      </c>
      <c r="Y10" s="105" t="n">
        <v>2000000</v>
      </c>
      <c r="Z10" s="105" t="n">
        <v>676166124</v>
      </c>
      <c r="AA10" s="105" t="n">
        <v>705671349</v>
      </c>
      <c r="AB10" s="105" t="n">
        <v>684236690</v>
      </c>
      <c r="AC10" s="91" t="n">
        <v>952174326</v>
      </c>
      <c r="AD10" s="78" t="n">
        <v>1032983532</v>
      </c>
      <c r="AE10" s="106" t="n">
        <v>338.08</v>
      </c>
      <c r="AF10" s="106" t="n">
        <v>352.84</v>
      </c>
      <c r="AG10" s="106" t="n">
        <v>342.12</v>
      </c>
      <c r="AH10" s="97" t="n">
        <f aca="false">AC10/Y10</f>
        <v>476.087163</v>
      </c>
      <c r="AI10" s="98" t="n">
        <f aca="false">AD10/Y10</f>
        <v>516.491766</v>
      </c>
    </row>
    <row r="11" s="107" customFormat="true" ht="30" hidden="false" customHeight="false" outlineLevel="0" collapsed="false">
      <c r="A11" s="108" t="n">
        <v>6</v>
      </c>
      <c r="B11" s="109" t="s">
        <v>59</v>
      </c>
      <c r="C11" s="100" t="s">
        <v>60</v>
      </c>
      <c r="D11" s="101" t="s">
        <v>61</v>
      </c>
      <c r="E11" s="102" t="n">
        <v>1002600020056</v>
      </c>
      <c r="F11" s="103" t="s">
        <v>62</v>
      </c>
      <c r="G11" s="104" t="n">
        <v>105</v>
      </c>
      <c r="H11" s="105" t="n">
        <v>138000000</v>
      </c>
      <c r="I11" s="92" t="n">
        <v>0</v>
      </c>
      <c r="J11" s="88" t="n">
        <v>0</v>
      </c>
      <c r="K11" s="93" t="n">
        <v>0</v>
      </c>
      <c r="L11" s="88" t="n">
        <v>0</v>
      </c>
      <c r="M11" s="110" t="s">
        <v>63</v>
      </c>
      <c r="N11" s="105" t="n">
        <v>13378802</v>
      </c>
      <c r="O11" s="105" t="n">
        <v>14071651</v>
      </c>
      <c r="P11" s="105" t="n">
        <v>20333849</v>
      </c>
      <c r="Q11" s="91" t="n">
        <v>34509204</v>
      </c>
      <c r="R11" s="78" t="n">
        <v>22538580</v>
      </c>
      <c r="S11" s="105" t="n">
        <v>1203866188</v>
      </c>
      <c r="T11" s="105" t="n">
        <v>1402360937</v>
      </c>
      <c r="U11" s="105" t="n">
        <v>1509103322</v>
      </c>
      <c r="V11" s="91" t="n">
        <v>1613263922</v>
      </c>
      <c r="W11" s="78" t="n">
        <v>1677683573</v>
      </c>
      <c r="X11" s="111" t="s">
        <v>64</v>
      </c>
      <c r="Y11" s="105" t="n">
        <v>13800000</v>
      </c>
      <c r="Z11" s="105" t="n">
        <v>321792078</v>
      </c>
      <c r="AA11" s="105" t="n">
        <v>336202095</v>
      </c>
      <c r="AB11" s="105" t="n">
        <v>368920598</v>
      </c>
      <c r="AC11" s="91" t="n">
        <v>401622455</v>
      </c>
      <c r="AD11" s="78" t="n">
        <v>415566982</v>
      </c>
      <c r="AE11" s="106" t="n">
        <v>23.32</v>
      </c>
      <c r="AF11" s="106" t="n">
        <v>24.36</v>
      </c>
      <c r="AG11" s="106" t="n">
        <v>26.73</v>
      </c>
      <c r="AH11" s="97" t="n">
        <f aca="false">AC11/Y11</f>
        <v>29.1030764492754</v>
      </c>
      <c r="AI11" s="98" t="n">
        <f aca="false">AD11/Y11</f>
        <v>30.1135494202899</v>
      </c>
    </row>
    <row r="12" s="107" customFormat="true" ht="126.75" hidden="false" customHeight="true" outlineLevel="0" collapsed="false">
      <c r="A12" s="50" t="n">
        <v>7</v>
      </c>
      <c r="B12" s="109" t="s">
        <v>65</v>
      </c>
      <c r="C12" s="100" t="s">
        <v>66</v>
      </c>
      <c r="D12" s="101" t="s">
        <v>67</v>
      </c>
      <c r="E12" s="102" t="n">
        <v>1002600028096</v>
      </c>
      <c r="F12" s="103" t="s">
        <v>68</v>
      </c>
      <c r="G12" s="104" t="n">
        <v>799</v>
      </c>
      <c r="H12" s="105" t="n">
        <v>496779400</v>
      </c>
      <c r="I12" s="92" t="n">
        <v>0</v>
      </c>
      <c r="J12" s="88" t="n">
        <v>0</v>
      </c>
      <c r="K12" s="112" t="s">
        <v>69</v>
      </c>
      <c r="L12" s="88" t="n">
        <v>0</v>
      </c>
      <c r="M12" s="113" t="s">
        <v>70</v>
      </c>
      <c r="N12" s="105" t="n">
        <v>678412932</v>
      </c>
      <c r="O12" s="105" t="n">
        <v>432191750</v>
      </c>
      <c r="P12" s="105" t="n">
        <v>716442936</v>
      </c>
      <c r="Q12" s="91" t="n">
        <v>900711554</v>
      </c>
      <c r="R12" s="78" t="n">
        <v>928647088</v>
      </c>
      <c r="S12" s="105" t="n">
        <v>18436932881</v>
      </c>
      <c r="T12" s="105" t="n">
        <v>21277906876</v>
      </c>
      <c r="U12" s="105" t="n">
        <v>24416728100</v>
      </c>
      <c r="V12" s="91" t="n">
        <v>25838576669</v>
      </c>
      <c r="W12" s="78" t="n">
        <v>31059244712</v>
      </c>
      <c r="X12" s="105" t="n">
        <v>100</v>
      </c>
      <c r="Y12" s="105" t="n">
        <v>4967794</v>
      </c>
      <c r="Z12" s="105" t="n">
        <v>3264301526</v>
      </c>
      <c r="AA12" s="105" t="n">
        <v>3699427185</v>
      </c>
      <c r="AB12" s="114" t="n">
        <v>4139246391</v>
      </c>
      <c r="AC12" s="91" t="n">
        <v>5040430099</v>
      </c>
      <c r="AD12" s="78" t="n">
        <v>5611458610</v>
      </c>
      <c r="AE12" s="106" t="n">
        <v>657.09</v>
      </c>
      <c r="AF12" s="106" t="n">
        <v>744.68</v>
      </c>
      <c r="AG12" s="106" t="n">
        <v>833.22</v>
      </c>
      <c r="AH12" s="97" t="n">
        <f aca="false">AC12/Y12</f>
        <v>1014.62139915625</v>
      </c>
      <c r="AI12" s="98" t="n">
        <f aca="false">AD12/Y12</f>
        <v>1129.56749213031</v>
      </c>
    </row>
    <row r="13" s="129" customFormat="true" ht="28.5" hidden="false" customHeight="true" outlineLevel="0" collapsed="false">
      <c r="A13" s="115" t="n">
        <v>8</v>
      </c>
      <c r="B13" s="109" t="s">
        <v>71</v>
      </c>
      <c r="C13" s="109" t="s">
        <v>72</v>
      </c>
      <c r="D13" s="116" t="s">
        <v>73</v>
      </c>
      <c r="E13" s="117" t="n">
        <v>1002600001338</v>
      </c>
      <c r="F13" s="118" t="s">
        <v>74</v>
      </c>
      <c r="G13" s="119" t="n">
        <v>194</v>
      </c>
      <c r="H13" s="120" t="n">
        <v>250000910</v>
      </c>
      <c r="I13" s="121" t="n">
        <v>0</v>
      </c>
      <c r="J13" s="68" t="n">
        <v>0</v>
      </c>
      <c r="K13" s="122" t="n">
        <v>0</v>
      </c>
      <c r="L13" s="121" t="n">
        <v>0</v>
      </c>
      <c r="M13" s="113" t="n">
        <v>0</v>
      </c>
      <c r="N13" s="120" t="n">
        <v>317487634</v>
      </c>
      <c r="O13" s="120" t="n">
        <v>235917049</v>
      </c>
      <c r="P13" s="120" t="n">
        <v>278230546</v>
      </c>
      <c r="Q13" s="71" t="n">
        <v>641776576</v>
      </c>
      <c r="R13" s="78" t="n">
        <v>672014693</v>
      </c>
      <c r="S13" s="123" t="n">
        <v>14680185700</v>
      </c>
      <c r="T13" s="123" t="n">
        <v>15354212988</v>
      </c>
      <c r="U13" s="120" t="n">
        <v>16570347185</v>
      </c>
      <c r="V13" s="71" t="n">
        <v>18399999723</v>
      </c>
      <c r="W13" s="78" t="n">
        <v>21740755701</v>
      </c>
      <c r="X13" s="124" t="n">
        <v>10</v>
      </c>
      <c r="Y13" s="120" t="n">
        <v>25000091</v>
      </c>
      <c r="Z13" s="123" t="n">
        <v>2705915061</v>
      </c>
      <c r="AA13" s="123" t="n">
        <v>2941901052</v>
      </c>
      <c r="AB13" s="120" t="n">
        <v>3219894045</v>
      </c>
      <c r="AC13" s="125" t="n">
        <v>3861466122</v>
      </c>
      <c r="AD13" s="126" t="n">
        <v>4534139143</v>
      </c>
      <c r="AE13" s="127" t="n">
        <v>108.24</v>
      </c>
      <c r="AF13" s="127" t="n">
        <v>117.68</v>
      </c>
      <c r="AG13" s="127" t="n">
        <v>128.8</v>
      </c>
      <c r="AH13" s="128" t="n">
        <f aca="false">AC13/Y13</f>
        <v>154.458082652579</v>
      </c>
      <c r="AI13" s="98" t="n">
        <f aca="false">AD13/Y13</f>
        <v>181.364905551744</v>
      </c>
    </row>
    <row r="14" s="107" customFormat="true" ht="66.75" hidden="false" customHeight="true" outlineLevel="0" collapsed="false">
      <c r="A14" s="130" t="n">
        <v>9</v>
      </c>
      <c r="B14" s="131" t="s">
        <v>75</v>
      </c>
      <c r="C14" s="100" t="s">
        <v>76</v>
      </c>
      <c r="D14" s="101" t="s">
        <v>77</v>
      </c>
      <c r="E14" s="132" t="n">
        <v>1002600003778</v>
      </c>
      <c r="F14" s="103" t="s">
        <v>78</v>
      </c>
      <c r="G14" s="133" t="n">
        <v>3014</v>
      </c>
      <c r="H14" s="105" t="n">
        <v>207526800</v>
      </c>
      <c r="I14" s="134" t="s">
        <v>79</v>
      </c>
      <c r="J14" s="135" t="n">
        <v>0</v>
      </c>
      <c r="K14" s="136" t="s">
        <v>80</v>
      </c>
      <c r="L14" s="92" t="n">
        <v>0</v>
      </c>
      <c r="M14" s="113" t="s">
        <v>81</v>
      </c>
      <c r="N14" s="105" t="n">
        <v>703671416</v>
      </c>
      <c r="O14" s="105" t="n">
        <v>523811309</v>
      </c>
      <c r="P14" s="105" t="n">
        <v>721078523</v>
      </c>
      <c r="Q14" s="91" t="n">
        <v>1130853101</v>
      </c>
      <c r="R14" s="78" t="n">
        <v>1220835434</v>
      </c>
      <c r="S14" s="105" t="n">
        <v>25828688638</v>
      </c>
      <c r="T14" s="105" t="n">
        <v>30292189630</v>
      </c>
      <c r="U14" s="105" t="n">
        <v>37196672743</v>
      </c>
      <c r="V14" s="91" t="n">
        <v>43030502756</v>
      </c>
      <c r="W14" s="78" t="n">
        <v>52201915317</v>
      </c>
      <c r="X14" s="137" t="s">
        <v>82</v>
      </c>
      <c r="Y14" s="138" t="n">
        <v>103763400</v>
      </c>
      <c r="Z14" s="105" t="n">
        <v>4393516196</v>
      </c>
      <c r="AA14" s="105" t="n">
        <v>4967595921</v>
      </c>
      <c r="AB14" s="105" t="n">
        <v>5446531204</v>
      </c>
      <c r="AC14" s="91" t="n">
        <v>6615591414</v>
      </c>
      <c r="AD14" s="78" t="n">
        <v>7736522205</v>
      </c>
      <c r="AE14" s="106" t="n">
        <v>4234.17</v>
      </c>
      <c r="AF14" s="106" t="n">
        <v>4787.43</v>
      </c>
      <c r="AG14" s="106" t="n">
        <v>5248.99</v>
      </c>
      <c r="AH14" s="133" t="n">
        <v>6375.65</v>
      </c>
      <c r="AI14" s="98" t="n">
        <f aca="false">AD14/Y14</f>
        <v>74.5592589005372</v>
      </c>
      <c r="AJ14" s="139"/>
    </row>
    <row r="15" s="107" customFormat="true" ht="31.5" hidden="false" customHeight="false" outlineLevel="0" collapsed="false">
      <c r="A15" s="130" t="n">
        <v>10</v>
      </c>
      <c r="B15" s="131" t="s">
        <v>83</v>
      </c>
      <c r="C15" s="140" t="s">
        <v>84</v>
      </c>
      <c r="D15" s="141" t="s">
        <v>85</v>
      </c>
      <c r="E15" s="102" t="n">
        <v>1002600007813</v>
      </c>
      <c r="F15" s="108" t="s">
        <v>86</v>
      </c>
      <c r="G15" s="133" t="n">
        <v>1</v>
      </c>
      <c r="H15" s="105" t="n">
        <v>37000075</v>
      </c>
      <c r="I15" s="134" t="n">
        <v>0</v>
      </c>
      <c r="J15" s="134" t="s">
        <v>87</v>
      </c>
      <c r="K15" s="136" t="s">
        <v>88</v>
      </c>
      <c r="L15" s="92" t="n">
        <v>0</v>
      </c>
      <c r="M15" s="113" t="n">
        <v>0</v>
      </c>
      <c r="N15" s="105" t="n">
        <v>11641233</v>
      </c>
      <c r="O15" s="105" t="n">
        <v>10172411</v>
      </c>
      <c r="P15" s="105" t="n">
        <v>534394</v>
      </c>
      <c r="Q15" s="91" t="n">
        <v>23545391</v>
      </c>
      <c r="R15" s="78" t="n">
        <v>34589963</v>
      </c>
      <c r="S15" s="105" t="n">
        <v>169184783</v>
      </c>
      <c r="T15" s="105" t="n">
        <v>181347889</v>
      </c>
      <c r="U15" s="105" t="n">
        <v>206109190</v>
      </c>
      <c r="V15" s="91" t="n">
        <v>305651333</v>
      </c>
      <c r="W15" s="78" t="n">
        <v>327268755</v>
      </c>
      <c r="X15" s="105" t="n">
        <v>85</v>
      </c>
      <c r="Y15" s="105" t="n">
        <v>435295</v>
      </c>
      <c r="Z15" s="105" t="n">
        <v>60446350</v>
      </c>
      <c r="AA15" s="105" t="n">
        <v>65328761</v>
      </c>
      <c r="AB15" s="105" t="n">
        <v>56697841</v>
      </c>
      <c r="AC15" s="91" t="n">
        <v>84832841</v>
      </c>
      <c r="AD15" s="78" t="n">
        <v>118773103</v>
      </c>
      <c r="AE15" s="106" t="n">
        <v>138.86</v>
      </c>
      <c r="AF15" s="106" t="n">
        <v>150.08</v>
      </c>
      <c r="AG15" s="106" t="n">
        <v>130.25</v>
      </c>
      <c r="AH15" s="97" t="n">
        <f aca="false">AC15/Y15</f>
        <v>194.885861312443</v>
      </c>
      <c r="AI15" s="98" t="n">
        <f aca="false">AD15/Y15</f>
        <v>272.856575425861</v>
      </c>
    </row>
    <row r="16" s="107" customFormat="true" ht="36" hidden="false" customHeight="true" outlineLevel="0" collapsed="false">
      <c r="A16" s="130" t="n">
        <v>11</v>
      </c>
      <c r="B16" s="109" t="s">
        <v>89</v>
      </c>
      <c r="C16" s="100" t="s">
        <v>90</v>
      </c>
      <c r="D16" s="142" t="s">
        <v>91</v>
      </c>
      <c r="E16" s="102" t="n">
        <v>1002600006089</v>
      </c>
      <c r="F16" s="103" t="s">
        <v>92</v>
      </c>
      <c r="G16" s="104" t="n">
        <v>137</v>
      </c>
      <c r="H16" s="105" t="n">
        <v>100000000</v>
      </c>
      <c r="I16" s="134" t="n">
        <v>0</v>
      </c>
      <c r="J16" s="134" t="n">
        <v>0</v>
      </c>
      <c r="K16" s="136" t="s">
        <v>93</v>
      </c>
      <c r="L16" s="92" t="n">
        <v>0</v>
      </c>
      <c r="M16" s="113" t="s">
        <v>94</v>
      </c>
      <c r="N16" s="105" t="n">
        <v>246838684</v>
      </c>
      <c r="O16" s="105" t="n">
        <v>143535156</v>
      </c>
      <c r="P16" s="105" t="n">
        <v>271367697</v>
      </c>
      <c r="Q16" s="91" t="n">
        <v>403105669</v>
      </c>
      <c r="R16" s="78" t="n">
        <v>763115258</v>
      </c>
      <c r="S16" s="105" t="n">
        <v>12198752848</v>
      </c>
      <c r="T16" s="105" t="n">
        <v>14338938824</v>
      </c>
      <c r="U16" s="105" t="n">
        <v>16782211923</v>
      </c>
      <c r="V16" s="91" t="n">
        <v>18525875541</v>
      </c>
      <c r="W16" s="78" t="n">
        <v>21404336132</v>
      </c>
      <c r="X16" s="104" t="n">
        <v>10</v>
      </c>
      <c r="Y16" s="105" t="n">
        <v>10000000</v>
      </c>
      <c r="Z16" s="105" t="n">
        <v>1884710392</v>
      </c>
      <c r="AA16" s="105" t="n">
        <v>2028245549</v>
      </c>
      <c r="AB16" s="105" t="n">
        <v>2202019786</v>
      </c>
      <c r="AC16" s="91" t="n">
        <v>2605125455</v>
      </c>
      <c r="AD16" s="78" t="n">
        <v>3074040714</v>
      </c>
      <c r="AE16" s="106" t="n">
        <v>188.47</v>
      </c>
      <c r="AF16" s="106" t="n">
        <v>202.82</v>
      </c>
      <c r="AG16" s="106" t="n">
        <v>220.2</v>
      </c>
      <c r="AH16" s="97" t="n">
        <f aca="false">AC16/Y16</f>
        <v>260.5125455</v>
      </c>
      <c r="AI16" s="98" t="n">
        <f aca="false">AD16/Y16</f>
        <v>307.4040714</v>
      </c>
    </row>
    <row r="17" s="107" customFormat="true" ht="42.75" hidden="false" customHeight="true" outlineLevel="0" collapsed="false">
      <c r="A17" s="130" t="n">
        <v>12</v>
      </c>
      <c r="B17" s="131" t="s">
        <v>95</v>
      </c>
      <c r="C17" s="100" t="s">
        <v>96</v>
      </c>
      <c r="D17" s="143" t="s">
        <v>97</v>
      </c>
      <c r="E17" s="132" t="n">
        <v>1002600005819</v>
      </c>
      <c r="F17" s="144" t="s">
        <v>98</v>
      </c>
      <c r="G17" s="145" t="n">
        <v>34</v>
      </c>
      <c r="H17" s="136" t="s">
        <v>99</v>
      </c>
      <c r="I17" s="92" t="n">
        <v>0</v>
      </c>
      <c r="J17" s="88" t="n">
        <v>0</v>
      </c>
      <c r="K17" s="93" t="n">
        <v>0</v>
      </c>
      <c r="L17" s="92" t="n">
        <v>0</v>
      </c>
      <c r="M17" s="113" t="n">
        <v>0</v>
      </c>
      <c r="N17" s="105" t="n">
        <v>856787</v>
      </c>
      <c r="O17" s="146" t="n">
        <v>1401941</v>
      </c>
      <c r="P17" s="146" t="n">
        <v>-9554018</v>
      </c>
      <c r="Q17" s="94" t="n">
        <v>-393925</v>
      </c>
      <c r="R17" s="77" t="n">
        <v>-19812180</v>
      </c>
      <c r="S17" s="105" t="n">
        <v>142702833</v>
      </c>
      <c r="T17" s="105" t="n">
        <v>144813327</v>
      </c>
      <c r="U17" s="105" t="n">
        <v>170066779</v>
      </c>
      <c r="V17" s="91" t="n">
        <v>149488710</v>
      </c>
      <c r="W17" s="78" t="n">
        <v>191056869</v>
      </c>
      <c r="X17" s="105" t="n">
        <v>300000</v>
      </c>
      <c r="Y17" s="105" t="n">
        <v>197</v>
      </c>
      <c r="Z17" s="105" t="n">
        <v>45833375</v>
      </c>
      <c r="AA17" s="105" t="n">
        <v>59050492</v>
      </c>
      <c r="AB17" s="105" t="n">
        <v>49791358</v>
      </c>
      <c r="AC17" s="91" t="n">
        <v>60818361</v>
      </c>
      <c r="AD17" s="78" t="n">
        <v>45946744</v>
      </c>
      <c r="AE17" s="106" t="n">
        <v>458333.75</v>
      </c>
      <c r="AF17" s="106" t="n">
        <v>421789.23</v>
      </c>
      <c r="AG17" s="106" t="n">
        <v>355652.56</v>
      </c>
      <c r="AH17" s="96" t="n">
        <v>349530.81</v>
      </c>
      <c r="AI17" s="98" t="n">
        <f aca="false">AD17/Y17</f>
        <v>233232.203045685</v>
      </c>
    </row>
    <row r="18" s="153" customFormat="true" ht="31.5" hidden="false" customHeight="false" outlineLevel="0" collapsed="false">
      <c r="A18" s="147" t="n">
        <v>13</v>
      </c>
      <c r="B18" s="148" t="s">
        <v>100</v>
      </c>
      <c r="C18" s="100" t="s">
        <v>101</v>
      </c>
      <c r="D18" s="149" t="s">
        <v>102</v>
      </c>
      <c r="E18" s="88" t="n">
        <v>1018600026855</v>
      </c>
      <c r="F18" s="150" t="s">
        <v>103</v>
      </c>
      <c r="G18" s="95" t="n">
        <v>7</v>
      </c>
      <c r="H18" s="91" t="n">
        <v>19599000</v>
      </c>
      <c r="I18" s="92" t="n">
        <v>0</v>
      </c>
      <c r="J18" s="88" t="n">
        <v>0</v>
      </c>
      <c r="K18" s="93" t="n">
        <v>0</v>
      </c>
      <c r="L18" s="92" t="n">
        <v>0</v>
      </c>
      <c r="M18" s="113" t="n">
        <v>0</v>
      </c>
      <c r="N18" s="151" t="n">
        <v>-126026</v>
      </c>
      <c r="O18" s="151" t="n">
        <v>-82035</v>
      </c>
      <c r="P18" s="105" t="n">
        <v>-80051</v>
      </c>
      <c r="Q18" s="105" t="n">
        <v>313875</v>
      </c>
      <c r="R18" s="152" t="n">
        <v>429461</v>
      </c>
      <c r="S18" s="151" t="n">
        <v>5377835</v>
      </c>
      <c r="T18" s="151" t="n">
        <v>5296896</v>
      </c>
      <c r="U18" s="105" t="n">
        <v>19283397</v>
      </c>
      <c r="V18" s="105" t="n">
        <v>22638899</v>
      </c>
      <c r="W18" s="152" t="n">
        <v>22288501</v>
      </c>
      <c r="X18" s="105" t="n">
        <v>1000</v>
      </c>
      <c r="Y18" s="105" t="n">
        <v>19599</v>
      </c>
      <c r="Z18" s="151" t="n">
        <v>5333586</v>
      </c>
      <c r="AA18" s="151" t="n">
        <v>5251550</v>
      </c>
      <c r="AB18" s="105" t="n">
        <v>19270499</v>
      </c>
      <c r="AC18" s="105" t="n">
        <v>19584642</v>
      </c>
      <c r="AD18" s="152" t="n">
        <v>20047049</v>
      </c>
      <c r="AE18" s="97" t="n">
        <f aca="false">Z18/Y18</f>
        <v>272.135619164243</v>
      </c>
      <c r="AF18" s="97" t="n">
        <f aca="false">AA18/Y18</f>
        <v>267.949895402827</v>
      </c>
      <c r="AG18" s="97" t="n">
        <f aca="false">AB18/Y18</f>
        <v>983.238889739272</v>
      </c>
      <c r="AH18" s="97" t="n">
        <f aca="false">AC18/Y18</f>
        <v>999.267411602633</v>
      </c>
      <c r="AI18" s="98" t="n">
        <f aca="false">AD18/Y18</f>
        <v>1022.86080922496</v>
      </c>
    </row>
    <row r="19" s="153" customFormat="true" ht="20.25" hidden="false" customHeight="true" outlineLevel="0" collapsed="false">
      <c r="A19" s="147" t="n">
        <v>14</v>
      </c>
      <c r="B19" s="148" t="s">
        <v>104</v>
      </c>
      <c r="C19" s="154" t="s">
        <v>105</v>
      </c>
      <c r="D19" s="155" t="s">
        <v>106</v>
      </c>
      <c r="E19" s="102" t="n">
        <v>1018600037130</v>
      </c>
      <c r="F19" s="156" t="s">
        <v>107</v>
      </c>
      <c r="G19" s="104" t="n">
        <v>1</v>
      </c>
      <c r="H19" s="105" t="n">
        <v>54514000</v>
      </c>
      <c r="I19" s="92" t="n">
        <v>0</v>
      </c>
      <c r="J19" s="88" t="n">
        <v>0</v>
      </c>
      <c r="K19" s="93" t="n">
        <v>0</v>
      </c>
      <c r="L19" s="92" t="n">
        <v>0</v>
      </c>
      <c r="M19" s="113" t="n">
        <v>0</v>
      </c>
      <c r="N19" s="151" t="n">
        <v>-1066097</v>
      </c>
      <c r="O19" s="105" t="n">
        <v>-1091335</v>
      </c>
      <c r="P19" s="105" t="n">
        <v>-1079836</v>
      </c>
      <c r="Q19" s="105" t="n">
        <v>-18181841</v>
      </c>
      <c r="R19" s="152" t="n">
        <v>-706770</v>
      </c>
      <c r="S19" s="151" t="n">
        <v>53169583</v>
      </c>
      <c r="T19" s="105" t="n">
        <v>52075564</v>
      </c>
      <c r="U19" s="105" t="n">
        <v>51009773</v>
      </c>
      <c r="V19" s="105" t="n">
        <v>32806575</v>
      </c>
      <c r="W19" s="152" t="n">
        <v>32095790</v>
      </c>
      <c r="X19" s="105" t="n">
        <v>100</v>
      </c>
      <c r="Y19" s="105" t="n">
        <v>545140</v>
      </c>
      <c r="Z19" s="151" t="n">
        <v>53162107</v>
      </c>
      <c r="AA19" s="105" t="n">
        <v>52070771</v>
      </c>
      <c r="AB19" s="105" t="n">
        <v>50990935</v>
      </c>
      <c r="AC19" s="105" t="n">
        <v>32802560</v>
      </c>
      <c r="AD19" s="152" t="n">
        <v>32095790</v>
      </c>
      <c r="AE19" s="97" t="n">
        <f aca="false">Z19/Y19</f>
        <v>97.5200994240012</v>
      </c>
      <c r="AF19" s="97" t="n">
        <f aca="false">AA19/Y19</f>
        <v>95.5181623069303</v>
      </c>
      <c r="AG19" s="97" t="n">
        <f aca="false">AB19/Y19</f>
        <v>93.5373206882636</v>
      </c>
      <c r="AH19" s="97" t="n">
        <f aca="false">AC19/Y19</f>
        <v>60.1727262721503</v>
      </c>
      <c r="AI19" s="98" t="n">
        <f aca="false">AD19/Y19</f>
        <v>58.8762336280589</v>
      </c>
    </row>
    <row r="20" s="153" customFormat="true" ht="33.75" hidden="false" customHeight="true" outlineLevel="0" collapsed="false">
      <c r="A20" s="147" t="n">
        <v>15</v>
      </c>
      <c r="B20" s="148" t="s">
        <v>108</v>
      </c>
      <c r="C20" s="154" t="s">
        <v>109</v>
      </c>
      <c r="D20" s="157" t="s">
        <v>110</v>
      </c>
      <c r="E20" s="158" t="n">
        <v>1003600021533</v>
      </c>
      <c r="F20" s="156" t="s">
        <v>111</v>
      </c>
      <c r="G20" s="159" t="n">
        <v>1</v>
      </c>
      <c r="H20" s="160" t="n">
        <v>728130000</v>
      </c>
      <c r="I20" s="92" t="n">
        <v>0</v>
      </c>
      <c r="J20" s="88" t="n">
        <v>0</v>
      </c>
      <c r="K20" s="93" t="n">
        <v>0</v>
      </c>
      <c r="L20" s="92" t="n">
        <v>0</v>
      </c>
      <c r="M20" s="113" t="n">
        <v>0</v>
      </c>
      <c r="N20" s="136" t="n">
        <v>24707820</v>
      </c>
      <c r="O20" s="105" t="n">
        <v>15670714</v>
      </c>
      <c r="P20" s="105" t="n">
        <v>24470238</v>
      </c>
      <c r="Q20" s="105" t="n">
        <v>130691633</v>
      </c>
      <c r="R20" s="152" t="n">
        <v>69449017</v>
      </c>
      <c r="S20" s="136" t="n">
        <v>2360807642</v>
      </c>
      <c r="T20" s="105" t="n">
        <v>3015003120</v>
      </c>
      <c r="U20" s="105" t="n">
        <v>2715075588</v>
      </c>
      <c r="V20" s="105" t="n">
        <v>3110173262</v>
      </c>
      <c r="W20" s="152" t="n">
        <v>2981340627</v>
      </c>
      <c r="X20" s="105" t="n">
        <v>10000</v>
      </c>
      <c r="Y20" s="105" t="n">
        <v>72813</v>
      </c>
      <c r="Z20" s="136" t="n">
        <v>474297674</v>
      </c>
      <c r="AA20" s="105" t="n">
        <v>480325285</v>
      </c>
      <c r="AB20" s="105" t="n">
        <v>505455787</v>
      </c>
      <c r="AC20" s="105" t="n">
        <v>643494278</v>
      </c>
      <c r="AD20" s="152" t="n">
        <v>714516502</v>
      </c>
      <c r="AE20" s="161" t="n">
        <f aca="false">Z20/Y20</f>
        <v>6513.91474049964</v>
      </c>
      <c r="AF20" s="97" t="n">
        <f aca="false">AA20/Y20</f>
        <v>6596.6968123824</v>
      </c>
      <c r="AG20" s="97" t="n">
        <f aca="false">AB20/Y20</f>
        <v>6941.8343839699</v>
      </c>
      <c r="AH20" s="97" t="n">
        <f aca="false">AC20/Y20</f>
        <v>8837.62896735473</v>
      </c>
      <c r="AI20" s="98" t="n">
        <f aca="false">AD20/Y20</f>
        <v>9813.03478774395</v>
      </c>
    </row>
    <row r="21" customFormat="false" ht="15.75" hidden="false" customHeight="false" outlineLevel="0" collapsed="false">
      <c r="A21" s="162"/>
      <c r="B21" s="163"/>
      <c r="C21" s="164"/>
      <c r="D21" s="165"/>
      <c r="E21" s="166"/>
      <c r="F21" s="167"/>
      <c r="G21" s="168"/>
      <c r="H21" s="169"/>
      <c r="I21" s="170"/>
      <c r="J21" s="171"/>
      <c r="K21" s="172"/>
      <c r="L21" s="170"/>
      <c r="N21" s="173"/>
      <c r="O21" s="24"/>
      <c r="P21" s="24"/>
      <c r="Q21" s="174"/>
      <c r="R21" s="175"/>
      <c r="S21" s="24"/>
      <c r="T21" s="24"/>
      <c r="U21" s="24"/>
      <c r="V21" s="24"/>
      <c r="W21" s="175"/>
      <c r="X21" s="176"/>
      <c r="Y21" s="24"/>
      <c r="Z21" s="24"/>
      <c r="AA21" s="24"/>
      <c r="AB21" s="24"/>
      <c r="AC21" s="174"/>
      <c r="AD21" s="175"/>
    </row>
    <row r="22" customFormat="false" ht="15.75" hidden="false" customHeight="false" outlineLevel="0" collapsed="false">
      <c r="A22" s="162"/>
      <c r="B22" s="163"/>
      <c r="C22" s="164"/>
      <c r="D22" s="165"/>
      <c r="E22" s="177"/>
      <c r="F22" s="167"/>
      <c r="H22" s="24"/>
      <c r="I22" s="170"/>
      <c r="J22" s="171"/>
      <c r="K22" s="172"/>
      <c r="L22" s="170"/>
      <c r="N22" s="24"/>
      <c r="O22" s="173"/>
      <c r="P22" s="173"/>
      <c r="Q22" s="178"/>
      <c r="R22" s="179"/>
      <c r="S22" s="24"/>
      <c r="T22" s="24"/>
      <c r="U22" s="24"/>
      <c r="V22" s="24"/>
      <c r="W22" s="175"/>
      <c r="X22" s="176"/>
      <c r="Y22" s="24"/>
      <c r="Z22" s="24"/>
      <c r="AA22" s="24"/>
      <c r="AB22" s="24"/>
      <c r="AC22" s="174"/>
      <c r="AD22" s="175"/>
    </row>
    <row r="23" customFormat="false" ht="15.75" hidden="false" customHeight="false" outlineLevel="0" collapsed="false">
      <c r="A23" s="162"/>
      <c r="B23" s="163"/>
      <c r="C23" s="180"/>
      <c r="D23" s="181"/>
      <c r="E23" s="182"/>
      <c r="F23" s="183"/>
      <c r="G23" s="176"/>
      <c r="H23" s="184"/>
      <c r="I23" s="170"/>
      <c r="J23" s="171"/>
      <c r="K23" s="172"/>
      <c r="L23" s="170"/>
      <c r="N23" s="24"/>
      <c r="O23" s="24"/>
      <c r="P23" s="24"/>
      <c r="Q23" s="174"/>
      <c r="R23" s="175"/>
      <c r="S23" s="24"/>
      <c r="T23" s="24"/>
      <c r="U23" s="24"/>
      <c r="V23" s="24"/>
      <c r="W23" s="175"/>
      <c r="X23" s="176"/>
      <c r="Y23" s="24"/>
      <c r="Z23" s="24"/>
      <c r="AA23" s="24"/>
      <c r="AB23" s="24"/>
      <c r="AC23" s="174"/>
      <c r="AD23" s="175"/>
    </row>
    <row r="24" customFormat="false" ht="15.75" hidden="false" customHeight="true" outlineLevel="0" collapsed="false">
      <c r="A24" s="185"/>
      <c r="B24" s="185"/>
      <c r="C24" s="185"/>
      <c r="E24" s="182"/>
      <c r="H24" s="24"/>
      <c r="I24" s="170"/>
      <c r="J24" s="171"/>
      <c r="K24" s="172"/>
      <c r="L24" s="170"/>
      <c r="N24" s="173"/>
      <c r="O24" s="24"/>
      <c r="P24" s="24"/>
      <c r="Q24" s="174"/>
      <c r="R24" s="175"/>
      <c r="X24" s="176"/>
      <c r="Y24" s="24"/>
      <c r="Z24" s="24"/>
      <c r="AA24" s="24"/>
      <c r="AB24" s="24"/>
      <c r="AC24" s="174"/>
      <c r="AD24" s="175"/>
    </row>
    <row r="25" customFormat="false" ht="15.75" hidden="false" customHeight="false" outlineLevel="0" collapsed="false">
      <c r="A25" s="186"/>
      <c r="B25" s="187"/>
      <c r="C25" s="188"/>
      <c r="D25" s="189"/>
      <c r="E25" s="190"/>
      <c r="H25" s="24"/>
      <c r="I25" s="170"/>
      <c r="J25" s="171"/>
      <c r="K25" s="172"/>
      <c r="L25" s="170"/>
      <c r="N25" s="24"/>
      <c r="O25" s="173"/>
      <c r="P25" s="173"/>
      <c r="Q25" s="178"/>
      <c r="R25" s="179"/>
      <c r="S25" s="24"/>
      <c r="T25" s="24"/>
      <c r="U25" s="24"/>
      <c r="V25" s="24"/>
      <c r="W25" s="175"/>
      <c r="X25" s="176"/>
      <c r="Y25" s="24"/>
      <c r="Z25" s="24"/>
      <c r="AA25" s="24"/>
      <c r="AB25" s="24"/>
      <c r="AC25" s="174"/>
      <c r="AD25" s="175"/>
    </row>
    <row r="26" customFormat="false" ht="15.75" hidden="false" customHeight="false" outlineLevel="0" collapsed="false">
      <c r="A26" s="186"/>
      <c r="D26" s="189"/>
      <c r="E26" s="182"/>
      <c r="H26" s="24"/>
      <c r="I26" s="170"/>
      <c r="J26" s="171"/>
      <c r="K26" s="172"/>
      <c r="L26" s="170"/>
      <c r="N26" s="191"/>
      <c r="O26" s="24"/>
      <c r="P26" s="24"/>
      <c r="Q26" s="174"/>
      <c r="R26" s="175"/>
      <c r="S26" s="24"/>
      <c r="T26" s="24"/>
      <c r="U26" s="24"/>
      <c r="V26" s="24"/>
      <c r="W26" s="175"/>
      <c r="X26" s="176"/>
      <c r="Y26" s="24"/>
      <c r="Z26" s="24"/>
      <c r="AA26" s="24"/>
      <c r="AB26" s="24"/>
      <c r="AC26" s="174"/>
      <c r="AD26" s="175"/>
    </row>
    <row r="27" customFormat="false" ht="15.75" hidden="false" customHeight="false" outlineLevel="0" collapsed="false">
      <c r="A27" s="192"/>
      <c r="B27" s="193"/>
      <c r="C27" s="194"/>
      <c r="D27" s="189"/>
      <c r="E27" s="195"/>
      <c r="G27" s="196"/>
      <c r="H27" s="191"/>
      <c r="I27" s="197"/>
      <c r="J27" s="171"/>
      <c r="K27" s="172"/>
      <c r="L27" s="170"/>
      <c r="N27" s="191"/>
      <c r="O27" s="24"/>
      <c r="P27" s="24"/>
      <c r="Q27" s="174"/>
      <c r="R27" s="175"/>
      <c r="S27" s="191"/>
      <c r="T27" s="24"/>
      <c r="U27" s="24"/>
      <c r="V27" s="24"/>
      <c r="W27" s="175"/>
      <c r="X27" s="176"/>
      <c r="Y27" s="198"/>
      <c r="Z27" s="191"/>
      <c r="AA27" s="24"/>
      <c r="AB27" s="24"/>
      <c r="AC27" s="174"/>
      <c r="AD27" s="175"/>
    </row>
    <row r="28" customFormat="false" ht="15.75" hidden="false" customHeight="false" outlineLevel="0" collapsed="false">
      <c r="A28" s="192"/>
      <c r="B28" s="193"/>
      <c r="C28" s="194"/>
      <c r="D28" s="189"/>
      <c r="E28" s="195"/>
      <c r="G28" s="196"/>
      <c r="H28" s="191"/>
      <c r="I28" s="197"/>
      <c r="J28" s="171"/>
      <c r="K28" s="172"/>
      <c r="L28" s="170"/>
      <c r="N28" s="191"/>
      <c r="S28" s="191"/>
      <c r="T28" s="24"/>
      <c r="U28" s="24"/>
      <c r="V28" s="24"/>
      <c r="W28" s="175"/>
      <c r="X28" s="176"/>
      <c r="Y28" s="198"/>
      <c r="Z28" s="191"/>
      <c r="AA28" s="24"/>
      <c r="AB28" s="24"/>
      <c r="AC28" s="174"/>
      <c r="AD28" s="175"/>
    </row>
    <row r="29" customFormat="false" ht="15.75" hidden="false" customHeight="false" outlineLevel="0" collapsed="false">
      <c r="A29" s="192"/>
      <c r="B29" s="199"/>
      <c r="C29" s="200"/>
      <c r="D29" s="201"/>
      <c r="E29" s="202"/>
      <c r="F29" s="203"/>
      <c r="G29" s="176"/>
      <c r="H29" s="204"/>
      <c r="I29" s="170"/>
      <c r="J29" s="171"/>
      <c r="K29" s="172"/>
      <c r="L29" s="170"/>
      <c r="N29" s="191"/>
      <c r="O29" s="24"/>
      <c r="P29" s="24"/>
      <c r="Q29" s="174"/>
      <c r="R29" s="175"/>
      <c r="S29" s="191"/>
      <c r="T29" s="24"/>
      <c r="U29" s="24"/>
      <c r="V29" s="24"/>
      <c r="W29" s="175"/>
      <c r="X29" s="176"/>
      <c r="Y29" s="24"/>
      <c r="Z29" s="204"/>
      <c r="AA29" s="15"/>
      <c r="AB29" s="15"/>
      <c r="AC29" s="20"/>
      <c r="AD29" s="21"/>
    </row>
    <row r="30" customFormat="false" ht="15.75" hidden="false" customHeight="false" outlineLevel="0" collapsed="false">
      <c r="A30" s="192"/>
      <c r="B30" s="199"/>
      <c r="C30" s="200"/>
      <c r="D30" s="201"/>
      <c r="E30" s="202"/>
      <c r="H30" s="204"/>
      <c r="I30" s="170"/>
      <c r="J30" s="171"/>
      <c r="K30" s="172"/>
      <c r="L30" s="170"/>
      <c r="N30" s="191"/>
      <c r="O30" s="24"/>
      <c r="P30" s="24"/>
      <c r="Q30" s="174"/>
      <c r="R30" s="175"/>
      <c r="S30" s="191"/>
      <c r="T30" s="24"/>
      <c r="U30" s="24"/>
      <c r="V30" s="24"/>
      <c r="W30" s="175"/>
      <c r="X30" s="176"/>
      <c r="Y30" s="24"/>
      <c r="Z30" s="204"/>
      <c r="AA30" s="15"/>
      <c r="AB30" s="15"/>
      <c r="AC30" s="20"/>
      <c r="AD30" s="21"/>
    </row>
    <row r="31" customFormat="false" ht="15.75" hidden="false" customHeight="false" outlineLevel="0" collapsed="false">
      <c r="A31" s="192"/>
      <c r="B31" s="199"/>
      <c r="C31" s="200"/>
      <c r="D31" s="201"/>
      <c r="E31" s="202"/>
      <c r="H31" s="204"/>
      <c r="I31" s="170"/>
      <c r="J31" s="171"/>
      <c r="K31" s="172"/>
      <c r="L31" s="170"/>
      <c r="N31" s="24"/>
      <c r="O31" s="24"/>
      <c r="P31" s="24"/>
      <c r="Q31" s="174"/>
      <c r="R31" s="175"/>
      <c r="S31" s="191"/>
      <c r="T31" s="24"/>
      <c r="U31" s="24"/>
      <c r="V31" s="24"/>
      <c r="W31" s="175"/>
      <c r="X31" s="176"/>
      <c r="Y31" s="24"/>
      <c r="Z31" s="204"/>
      <c r="AA31" s="15"/>
      <c r="AB31" s="15"/>
      <c r="AC31" s="20"/>
      <c r="AD31" s="21"/>
    </row>
    <row r="32" customFormat="false" ht="15.75" hidden="false" customHeight="false" outlineLevel="0" collapsed="false">
      <c r="A32" s="162"/>
      <c r="B32" s="163"/>
      <c r="C32" s="164"/>
      <c r="D32" s="165"/>
      <c r="E32" s="166"/>
      <c r="F32" s="167"/>
      <c r="G32" s="168"/>
      <c r="H32" s="169"/>
      <c r="I32" s="170"/>
      <c r="J32" s="171"/>
      <c r="K32" s="172"/>
      <c r="L32" s="170"/>
      <c r="N32" s="24"/>
      <c r="O32" s="24"/>
      <c r="P32" s="24"/>
      <c r="Q32" s="174"/>
      <c r="R32" s="175"/>
      <c r="S32" s="24"/>
      <c r="T32" s="24"/>
      <c r="U32" s="24"/>
      <c r="V32" s="24"/>
      <c r="W32" s="175"/>
      <c r="X32" s="176"/>
      <c r="Y32" s="24"/>
      <c r="Z32" s="24"/>
      <c r="AA32" s="24"/>
      <c r="AB32" s="24"/>
      <c r="AC32" s="174"/>
      <c r="AD32" s="175"/>
    </row>
    <row r="33" customFormat="false" ht="15.75" hidden="false" customHeight="false" outlineLevel="0" collapsed="false">
      <c r="A33" s="162"/>
      <c r="B33" s="187"/>
      <c r="C33" s="188"/>
      <c r="D33" s="189"/>
      <c r="E33" s="190"/>
      <c r="H33" s="24"/>
      <c r="I33" s="170"/>
      <c r="J33" s="171"/>
      <c r="K33" s="172"/>
      <c r="L33" s="170"/>
      <c r="N33" s="24"/>
      <c r="O33" s="24"/>
      <c r="P33" s="24"/>
      <c r="Q33" s="174"/>
      <c r="R33" s="175"/>
      <c r="S33" s="24"/>
      <c r="T33" s="24"/>
      <c r="U33" s="24"/>
      <c r="V33" s="24"/>
      <c r="W33" s="175"/>
      <c r="X33" s="176"/>
      <c r="Y33" s="24"/>
      <c r="Z33" s="24"/>
      <c r="AA33" s="24"/>
      <c r="AB33" s="24"/>
      <c r="AC33" s="174"/>
      <c r="AD33" s="175"/>
    </row>
    <row r="34" customFormat="false" ht="15.75" hidden="false" customHeight="false" outlineLevel="0" collapsed="false">
      <c r="A34" s="162"/>
      <c r="B34" s="187"/>
      <c r="C34" s="188"/>
      <c r="D34" s="189"/>
      <c r="E34" s="182"/>
      <c r="F34" s="203"/>
      <c r="G34" s="176"/>
      <c r="H34" s="24"/>
      <c r="I34" s="170"/>
      <c r="J34" s="171"/>
      <c r="K34" s="172"/>
      <c r="L34" s="170"/>
      <c r="N34" s="24"/>
      <c r="O34" s="24"/>
      <c r="P34" s="24"/>
      <c r="Q34" s="174"/>
      <c r="R34" s="175"/>
      <c r="S34" s="24"/>
      <c r="T34" s="24"/>
      <c r="U34" s="24"/>
      <c r="V34" s="24"/>
      <c r="W34" s="175"/>
      <c r="X34" s="176"/>
      <c r="Y34" s="24"/>
      <c r="Z34" s="24"/>
      <c r="AA34" s="24"/>
      <c r="AB34" s="24"/>
      <c r="AC34" s="174"/>
      <c r="AD34" s="175"/>
    </row>
    <row r="35" customFormat="false" ht="15.75" hidden="false" customHeight="false" outlineLevel="0" collapsed="false">
      <c r="A35" s="162"/>
      <c r="B35" s="187"/>
      <c r="C35" s="188"/>
      <c r="D35" s="189"/>
      <c r="E35" s="190"/>
      <c r="H35" s="24"/>
      <c r="I35" s="170"/>
      <c r="J35" s="171"/>
      <c r="K35" s="172"/>
      <c r="L35" s="170"/>
      <c r="N35" s="24"/>
      <c r="O35" s="24"/>
      <c r="P35" s="24"/>
      <c r="Q35" s="174"/>
      <c r="R35" s="175"/>
      <c r="S35" s="24"/>
      <c r="T35" s="24"/>
      <c r="U35" s="24"/>
      <c r="V35" s="24"/>
      <c r="W35" s="175"/>
      <c r="X35" s="176"/>
      <c r="Y35" s="24"/>
      <c r="Z35" s="24"/>
      <c r="AA35" s="24"/>
      <c r="AB35" s="24"/>
      <c r="AC35" s="174"/>
      <c r="AD35" s="175"/>
    </row>
    <row r="36" customFormat="false" ht="15.75" hidden="false" customHeight="false" outlineLevel="0" collapsed="false">
      <c r="A36" s="162"/>
      <c r="B36" s="187"/>
      <c r="C36" s="188"/>
      <c r="D36" s="189"/>
      <c r="E36" s="190"/>
      <c r="H36" s="24"/>
      <c r="I36" s="170"/>
      <c r="J36" s="171"/>
      <c r="K36" s="172"/>
      <c r="L36" s="170"/>
      <c r="N36" s="24"/>
      <c r="O36" s="24"/>
      <c r="P36" s="24"/>
      <c r="Q36" s="174"/>
      <c r="R36" s="175"/>
      <c r="S36" s="24"/>
      <c r="T36" s="24"/>
      <c r="U36" s="24"/>
      <c r="V36" s="24"/>
      <c r="W36" s="175"/>
      <c r="X36" s="176"/>
      <c r="Y36" s="24"/>
      <c r="Z36" s="24"/>
      <c r="AA36" s="24"/>
      <c r="AB36" s="24"/>
      <c r="AC36" s="174"/>
      <c r="AD36" s="175"/>
    </row>
    <row r="37" customFormat="false" ht="15.75" hidden="false" customHeight="false" outlineLevel="0" collapsed="false">
      <c r="A37" s="162"/>
      <c r="B37" s="187"/>
      <c r="C37" s="188"/>
      <c r="D37" s="189"/>
      <c r="E37" s="182"/>
      <c r="F37" s="203"/>
      <c r="G37" s="176"/>
      <c r="H37" s="24"/>
      <c r="I37" s="170"/>
      <c r="J37" s="171"/>
      <c r="K37" s="172"/>
      <c r="L37" s="170"/>
      <c r="N37" s="24"/>
      <c r="O37" s="24"/>
      <c r="P37" s="24"/>
      <c r="Q37" s="174"/>
      <c r="R37" s="175"/>
      <c r="S37" s="24"/>
      <c r="T37" s="24"/>
      <c r="U37" s="24"/>
      <c r="V37" s="24"/>
      <c r="W37" s="175"/>
      <c r="X37" s="176"/>
      <c r="Y37" s="24"/>
      <c r="Z37" s="24"/>
      <c r="AA37" s="24"/>
      <c r="AB37" s="24"/>
      <c r="AC37" s="174"/>
      <c r="AD37" s="175"/>
    </row>
    <row r="38" customFormat="false" ht="15.75" hidden="false" customHeight="false" outlineLevel="0" collapsed="false">
      <c r="A38" s="162"/>
      <c r="C38" s="188"/>
      <c r="D38" s="189"/>
      <c r="E38" s="182"/>
      <c r="H38" s="24"/>
      <c r="I38" s="170"/>
      <c r="J38" s="171"/>
      <c r="K38" s="172"/>
      <c r="L38" s="170"/>
      <c r="N38" s="24"/>
      <c r="O38" s="24"/>
      <c r="P38" s="24"/>
      <c r="Q38" s="174"/>
      <c r="R38" s="175"/>
      <c r="S38" s="24"/>
      <c r="T38" s="24"/>
      <c r="U38" s="24"/>
      <c r="V38" s="24"/>
      <c r="W38" s="175"/>
      <c r="X38" s="176"/>
      <c r="Y38" s="24"/>
      <c r="Z38" s="24"/>
      <c r="AA38" s="24"/>
      <c r="AB38" s="24"/>
      <c r="AC38" s="174"/>
      <c r="AD38" s="175"/>
    </row>
    <row r="39" customFormat="false" ht="15.75" hidden="false" customHeight="false" outlineLevel="0" collapsed="false">
      <c r="A39" s="162"/>
      <c r="C39" s="188"/>
      <c r="D39" s="189"/>
      <c r="E39" s="182"/>
      <c r="H39" s="24"/>
      <c r="I39" s="170"/>
      <c r="J39" s="171"/>
      <c r="K39" s="172"/>
      <c r="L39" s="170"/>
      <c r="N39" s="24"/>
      <c r="O39" s="24"/>
      <c r="P39" s="24"/>
      <c r="Q39" s="174"/>
      <c r="R39" s="175"/>
      <c r="S39" s="24"/>
      <c r="T39" s="24"/>
      <c r="U39" s="24"/>
      <c r="V39" s="24"/>
      <c r="W39" s="175"/>
      <c r="X39" s="176"/>
      <c r="Y39" s="24"/>
      <c r="Z39" s="24"/>
      <c r="AA39" s="24"/>
      <c r="AB39" s="24"/>
      <c r="AC39" s="174"/>
      <c r="AD39" s="175"/>
    </row>
    <row r="40" customFormat="false" ht="15.75" hidden="false" customHeight="false" outlineLevel="0" collapsed="false">
      <c r="A40" s="162"/>
      <c r="C40" s="188"/>
      <c r="D40" s="205"/>
      <c r="E40" s="182"/>
      <c r="H40" s="24"/>
      <c r="I40" s="170"/>
      <c r="J40" s="171"/>
      <c r="K40" s="172"/>
      <c r="L40" s="170"/>
      <c r="N40" s="24"/>
      <c r="O40" s="24"/>
      <c r="P40" s="24"/>
      <c r="Q40" s="174"/>
      <c r="R40" s="175"/>
      <c r="S40" s="24"/>
      <c r="T40" s="24"/>
      <c r="U40" s="24"/>
      <c r="V40" s="24"/>
      <c r="W40" s="175"/>
      <c r="X40" s="176"/>
      <c r="Y40" s="24"/>
      <c r="Z40" s="24"/>
      <c r="AA40" s="24"/>
      <c r="AB40" s="24"/>
      <c r="AC40" s="174"/>
      <c r="AD40" s="175"/>
    </row>
    <row r="42" customFormat="false" ht="15.75" hidden="false" customHeight="false" outlineLevel="0" collapsed="false">
      <c r="A42" s="4"/>
      <c r="H42" s="24"/>
      <c r="I42" s="170"/>
      <c r="J42" s="171"/>
      <c r="K42" s="172"/>
      <c r="L42" s="170"/>
      <c r="N42" s="15"/>
      <c r="O42" s="24"/>
      <c r="P42" s="24"/>
      <c r="Q42" s="174"/>
      <c r="R42" s="175"/>
      <c r="X42" s="176"/>
      <c r="Y42" s="24"/>
      <c r="Z42" s="24"/>
      <c r="AA42" s="24"/>
      <c r="AB42" s="24"/>
      <c r="AC42" s="174"/>
      <c r="AD42" s="175"/>
    </row>
    <row r="43" customFormat="false" ht="15.75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16"/>
      <c r="J43" s="17"/>
      <c r="K43" s="18"/>
      <c r="L43" s="16"/>
      <c r="M43" s="19"/>
      <c r="N43" s="208"/>
      <c r="O43" s="15"/>
      <c r="P43" s="15"/>
      <c r="Q43" s="20"/>
      <c r="R43" s="21"/>
      <c r="S43" s="14"/>
      <c r="T43" s="14"/>
      <c r="U43" s="14"/>
      <c r="V43" s="14"/>
      <c r="W43" s="22"/>
      <c r="X43" s="23"/>
      <c r="Y43" s="24"/>
      <c r="Z43" s="15"/>
      <c r="AA43" s="15"/>
      <c r="AB43" s="15"/>
      <c r="AC43" s="20"/>
      <c r="AD43" s="21"/>
    </row>
    <row r="44" customFormat="false" ht="15.75" hidden="false" customHeight="false" outlineLevel="0" collapsed="false">
      <c r="A44" s="209"/>
      <c r="B44" s="210"/>
      <c r="C44" s="210"/>
      <c r="D44" s="210"/>
      <c r="E44" s="209"/>
      <c r="F44" s="209"/>
      <c r="G44" s="211"/>
      <c r="H44" s="208"/>
      <c r="I44" s="212"/>
      <c r="J44" s="212"/>
      <c r="K44" s="208"/>
      <c r="L44" s="16"/>
      <c r="M44" s="19"/>
      <c r="N44" s="213"/>
      <c r="O44" s="208"/>
      <c r="P44" s="208"/>
      <c r="Q44" s="208"/>
      <c r="R44" s="214"/>
      <c r="S44" s="208"/>
      <c r="T44" s="208"/>
      <c r="U44" s="208"/>
      <c r="V44" s="208"/>
      <c r="W44" s="214"/>
      <c r="X44" s="215"/>
      <c r="Y44" s="216"/>
      <c r="Z44" s="208"/>
      <c r="AA44" s="208"/>
      <c r="AB44" s="208"/>
      <c r="AC44" s="208"/>
      <c r="AD44" s="214"/>
    </row>
    <row r="45" customFormat="false" ht="15.75" hidden="false" customHeight="false" outlineLevel="0" collapsed="false">
      <c r="A45" s="209"/>
      <c r="B45" s="210"/>
      <c r="C45" s="210"/>
      <c r="D45" s="210"/>
      <c r="E45" s="209"/>
      <c r="F45" s="209"/>
      <c r="G45" s="217"/>
      <c r="H45" s="213"/>
      <c r="I45" s="218"/>
      <c r="J45" s="218"/>
      <c r="K45" s="213"/>
      <c r="L45" s="219"/>
      <c r="M45" s="220"/>
      <c r="N45" s="221"/>
      <c r="O45" s="213"/>
      <c r="P45" s="213"/>
      <c r="Q45" s="213"/>
      <c r="R45" s="222"/>
      <c r="S45" s="223"/>
      <c r="T45" s="223"/>
      <c r="U45" s="223"/>
      <c r="V45" s="223"/>
      <c r="W45" s="224"/>
      <c r="X45" s="225"/>
      <c r="Y45" s="226"/>
      <c r="Z45" s="213"/>
      <c r="AA45" s="213"/>
      <c r="AB45" s="213"/>
      <c r="AC45" s="213"/>
      <c r="AD45" s="222"/>
      <c r="AE45" s="9"/>
    </row>
    <row r="46" customFormat="false" ht="15.75" hidden="false" customHeight="false" outlineLevel="0" collapsed="false">
      <c r="A46" s="227"/>
      <c r="B46" s="210"/>
      <c r="C46" s="228"/>
      <c r="D46" s="228"/>
      <c r="E46" s="229"/>
      <c r="F46" s="229"/>
      <c r="G46" s="7"/>
      <c r="H46" s="221"/>
      <c r="I46" s="229"/>
      <c r="J46" s="229"/>
      <c r="K46" s="221"/>
      <c r="N46" s="24"/>
      <c r="O46" s="221"/>
      <c r="P46" s="221"/>
      <c r="Q46" s="221"/>
      <c r="R46" s="230"/>
      <c r="S46" s="221"/>
      <c r="T46" s="221"/>
      <c r="U46" s="221"/>
      <c r="V46" s="221"/>
      <c r="W46" s="230"/>
      <c r="X46" s="221"/>
      <c r="Y46" s="221"/>
      <c r="Z46" s="221"/>
      <c r="AA46" s="221"/>
      <c r="AB46" s="221"/>
      <c r="AC46" s="221"/>
      <c r="AD46" s="230"/>
    </row>
    <row r="47" customFormat="false" ht="15.75" hidden="false" customHeight="false" outlineLevel="0" collapsed="false">
      <c r="A47" s="219"/>
      <c r="B47" s="231"/>
      <c r="C47" s="164"/>
      <c r="D47" s="181"/>
      <c r="E47" s="182"/>
      <c r="F47" s="232"/>
      <c r="G47" s="176"/>
      <c r="H47" s="24"/>
      <c r="I47" s="170"/>
      <c r="J47" s="171"/>
      <c r="K47" s="172"/>
      <c r="L47" s="170"/>
      <c r="N47" s="24"/>
      <c r="O47" s="24"/>
      <c r="P47" s="24"/>
      <c r="Q47" s="174"/>
      <c r="R47" s="175"/>
      <c r="S47" s="24"/>
      <c r="T47" s="24"/>
      <c r="U47" s="24"/>
      <c r="V47" s="24"/>
      <c r="W47" s="175"/>
      <c r="X47" s="24"/>
      <c r="Y47" s="24"/>
      <c r="Z47" s="24"/>
      <c r="AA47" s="24"/>
      <c r="AB47" s="24"/>
      <c r="AC47" s="174"/>
      <c r="AD47" s="175"/>
      <c r="AE47" s="233"/>
    </row>
    <row r="48" customFormat="false" ht="15.75" hidden="false" customHeight="false" outlineLevel="0" collapsed="false">
      <c r="A48" s="219"/>
      <c r="B48" s="231"/>
      <c r="C48" s="164"/>
      <c r="D48" s="181"/>
      <c r="E48" s="182"/>
      <c r="F48" s="232"/>
      <c r="G48" s="176"/>
      <c r="H48" s="24"/>
      <c r="I48" s="170"/>
      <c r="J48" s="171"/>
      <c r="K48" s="172"/>
      <c r="L48" s="170"/>
      <c r="N48" s="24"/>
      <c r="O48" s="24"/>
      <c r="P48" s="24"/>
      <c r="Q48" s="174"/>
      <c r="R48" s="175"/>
      <c r="S48" s="24"/>
      <c r="T48" s="24"/>
      <c r="U48" s="24"/>
      <c r="V48" s="24"/>
      <c r="W48" s="175"/>
      <c r="X48" s="176"/>
      <c r="Y48" s="24"/>
      <c r="Z48" s="24"/>
      <c r="AA48" s="24"/>
      <c r="AB48" s="24"/>
      <c r="AC48" s="174"/>
      <c r="AD48" s="175"/>
      <c r="AE48" s="233"/>
    </row>
    <row r="49" customFormat="false" ht="15.75" hidden="false" customHeight="false" outlineLevel="0" collapsed="false">
      <c r="A49" s="219"/>
      <c r="B49" s="231"/>
      <c r="C49" s="164"/>
      <c r="D49" s="181"/>
      <c r="E49" s="182"/>
      <c r="F49" s="232"/>
      <c r="G49" s="176"/>
      <c r="H49" s="24"/>
      <c r="I49" s="170"/>
      <c r="J49" s="171"/>
      <c r="K49" s="172"/>
      <c r="L49" s="170"/>
      <c r="N49" s="24"/>
      <c r="O49" s="24"/>
      <c r="P49" s="24"/>
      <c r="Q49" s="174"/>
      <c r="R49" s="175"/>
      <c r="S49" s="24"/>
      <c r="T49" s="24"/>
      <c r="U49" s="24"/>
      <c r="V49" s="24"/>
      <c r="W49" s="175"/>
      <c r="X49" s="176"/>
      <c r="Y49" s="24"/>
      <c r="Z49" s="24"/>
      <c r="AA49" s="24"/>
      <c r="AB49" s="24"/>
      <c r="AC49" s="174"/>
      <c r="AD49" s="175"/>
      <c r="AE49" s="233"/>
    </row>
    <row r="50" customFormat="false" ht="15.75" hidden="false" customHeight="false" outlineLevel="0" collapsed="false">
      <c r="A50" s="219"/>
      <c r="B50" s="231"/>
      <c r="C50" s="164"/>
      <c r="D50" s="181"/>
      <c r="E50" s="182"/>
      <c r="F50" s="232"/>
      <c r="G50" s="176"/>
      <c r="H50" s="24"/>
      <c r="I50" s="170"/>
      <c r="J50" s="171"/>
      <c r="K50" s="172"/>
      <c r="L50" s="170"/>
      <c r="N50" s="173"/>
      <c r="O50" s="24"/>
      <c r="P50" s="24"/>
      <c r="Q50" s="174"/>
      <c r="R50" s="175"/>
      <c r="S50" s="24"/>
      <c r="T50" s="24"/>
      <c r="U50" s="24"/>
      <c r="V50" s="24"/>
      <c r="W50" s="175"/>
      <c r="X50" s="176"/>
      <c r="Y50" s="24"/>
      <c r="Z50" s="24"/>
      <c r="AA50" s="24"/>
      <c r="AB50" s="24"/>
      <c r="AC50" s="174"/>
      <c r="AD50" s="175"/>
      <c r="AE50" s="233"/>
    </row>
    <row r="51" customFormat="false" ht="15.75" hidden="false" customHeight="false" outlineLevel="0" collapsed="false">
      <c r="A51" s="219"/>
      <c r="B51" s="231"/>
      <c r="C51" s="164"/>
      <c r="D51" s="181"/>
      <c r="E51" s="182"/>
      <c r="H51" s="24"/>
      <c r="I51" s="170"/>
      <c r="J51" s="171"/>
      <c r="K51" s="172"/>
      <c r="L51" s="170"/>
      <c r="N51" s="24"/>
      <c r="O51" s="173"/>
      <c r="P51" s="173"/>
      <c r="Q51" s="178"/>
      <c r="R51" s="179"/>
      <c r="S51" s="24"/>
      <c r="T51" s="24"/>
      <c r="U51" s="24"/>
      <c r="V51" s="24"/>
      <c r="W51" s="175"/>
      <c r="X51" s="24"/>
      <c r="Y51" s="24"/>
      <c r="Z51" s="24"/>
      <c r="AA51" s="24"/>
      <c r="AB51" s="24"/>
      <c r="AC51" s="174"/>
      <c r="AD51" s="175"/>
      <c r="AE51" s="233"/>
    </row>
    <row r="52" customFormat="false" ht="15.75" hidden="false" customHeight="false" outlineLevel="0" collapsed="false">
      <c r="A52" s="219"/>
      <c r="B52" s="231"/>
      <c r="C52" s="164"/>
      <c r="D52" s="181"/>
      <c r="E52" s="182"/>
      <c r="F52" s="182"/>
      <c r="G52" s="176"/>
      <c r="H52" s="24"/>
      <c r="I52" s="234"/>
      <c r="J52" s="182"/>
      <c r="K52" s="235"/>
      <c r="L52" s="234"/>
      <c r="N52" s="24"/>
      <c r="O52" s="24"/>
      <c r="P52" s="24"/>
      <c r="Q52" s="174"/>
      <c r="R52" s="175"/>
      <c r="S52" s="24"/>
      <c r="T52" s="24"/>
      <c r="U52" s="24"/>
      <c r="V52" s="24"/>
      <c r="W52" s="175"/>
      <c r="X52" s="176"/>
      <c r="Y52" s="24"/>
      <c r="Z52" s="24"/>
      <c r="AA52" s="24"/>
      <c r="AB52" s="24"/>
      <c r="AC52" s="174"/>
      <c r="AD52" s="175"/>
      <c r="AE52" s="233"/>
    </row>
    <row r="53" customFormat="false" ht="15.75" hidden="false" customHeight="false" outlineLevel="0" collapsed="false">
      <c r="A53" s="219"/>
      <c r="B53" s="231"/>
      <c r="C53" s="164"/>
      <c r="D53" s="181"/>
      <c r="E53" s="182"/>
      <c r="F53" s="232"/>
      <c r="G53" s="176"/>
      <c r="H53" s="24"/>
      <c r="I53" s="170"/>
      <c r="J53" s="171"/>
      <c r="K53" s="172"/>
      <c r="L53" s="170"/>
      <c r="N53" s="24"/>
      <c r="O53" s="24"/>
      <c r="P53" s="24"/>
      <c r="Q53" s="174"/>
      <c r="R53" s="175"/>
      <c r="S53" s="24"/>
      <c r="T53" s="24"/>
      <c r="U53" s="24"/>
      <c r="V53" s="24"/>
      <c r="W53" s="175"/>
      <c r="X53" s="176"/>
      <c r="Y53" s="24"/>
      <c r="Z53" s="24"/>
      <c r="AA53" s="24"/>
      <c r="AB53" s="24"/>
      <c r="AC53" s="174"/>
      <c r="AD53" s="175"/>
      <c r="AE53" s="233"/>
    </row>
    <row r="54" customFormat="false" ht="15.75" hidden="false" customHeight="false" outlineLevel="0" collapsed="false">
      <c r="A54" s="219"/>
      <c r="B54" s="231"/>
      <c r="C54" s="164"/>
      <c r="D54" s="181"/>
      <c r="E54" s="182"/>
      <c r="F54" s="232"/>
      <c r="G54" s="176"/>
      <c r="H54" s="24"/>
      <c r="I54" s="170"/>
      <c r="J54" s="171"/>
      <c r="K54" s="172"/>
      <c r="L54" s="170"/>
      <c r="N54" s="15"/>
      <c r="O54" s="24"/>
      <c r="P54" s="24"/>
      <c r="Q54" s="174"/>
      <c r="R54" s="175"/>
      <c r="S54" s="24"/>
      <c r="T54" s="24"/>
      <c r="U54" s="24"/>
      <c r="V54" s="24"/>
      <c r="W54" s="175"/>
      <c r="X54" s="23"/>
      <c r="Y54" s="24"/>
      <c r="Z54" s="24"/>
      <c r="AA54" s="24"/>
      <c r="AB54" s="24"/>
      <c r="AC54" s="174"/>
      <c r="AD54" s="175"/>
      <c r="AE54" s="233"/>
    </row>
    <row r="55" customFormat="false" ht="15.75" hidden="false" customHeight="false" outlineLevel="0" collapsed="false">
      <c r="A55" s="219"/>
      <c r="B55" s="231"/>
      <c r="C55" s="164"/>
      <c r="D55" s="181"/>
      <c r="E55" s="166"/>
      <c r="F55" s="232"/>
      <c r="G55" s="14"/>
      <c r="H55" s="15"/>
      <c r="I55" s="16"/>
      <c r="J55" s="17"/>
      <c r="K55" s="18"/>
      <c r="L55" s="16"/>
      <c r="M55" s="19"/>
      <c r="N55" s="24"/>
      <c r="O55" s="15"/>
      <c r="P55" s="15"/>
      <c r="Q55" s="20"/>
      <c r="R55" s="21"/>
      <c r="S55" s="24"/>
      <c r="T55" s="24"/>
      <c r="U55" s="24"/>
      <c r="V55" s="24"/>
      <c r="W55" s="175"/>
      <c r="X55" s="176"/>
      <c r="Y55" s="24"/>
      <c r="Z55" s="24"/>
      <c r="AA55" s="24"/>
      <c r="AB55" s="24"/>
      <c r="AC55" s="174"/>
      <c r="AD55" s="175"/>
      <c r="AE55" s="233"/>
    </row>
    <row r="56" customFormat="false" ht="15.75" hidden="false" customHeight="false" outlineLevel="0" collapsed="false">
      <c r="A56" s="219"/>
      <c r="B56" s="231"/>
      <c r="C56" s="164"/>
      <c r="D56" s="181"/>
      <c r="E56" s="166"/>
      <c r="F56" s="232"/>
      <c r="H56" s="15"/>
      <c r="I56" s="170"/>
      <c r="J56" s="171"/>
      <c r="K56" s="172"/>
      <c r="L56" s="170"/>
      <c r="N56" s="24"/>
      <c r="O56" s="24"/>
      <c r="P56" s="24"/>
      <c r="Q56" s="174"/>
      <c r="R56" s="175"/>
      <c r="S56" s="24"/>
      <c r="T56" s="24"/>
      <c r="U56" s="24"/>
      <c r="V56" s="24"/>
      <c r="W56" s="175"/>
      <c r="X56" s="176"/>
      <c r="Y56" s="24"/>
      <c r="Z56" s="24"/>
      <c r="AA56" s="24"/>
      <c r="AB56" s="24"/>
      <c r="AC56" s="174"/>
      <c r="AD56" s="175"/>
      <c r="AE56" s="233"/>
    </row>
    <row r="57" customFormat="false" ht="15.75" hidden="false" customHeight="false" outlineLevel="0" collapsed="false">
      <c r="A57" s="219"/>
      <c r="B57" s="231"/>
      <c r="C57" s="164"/>
      <c r="D57" s="181"/>
      <c r="E57" s="166"/>
      <c r="F57" s="219"/>
      <c r="G57" s="236"/>
      <c r="H57" s="184"/>
      <c r="I57" s="170"/>
      <c r="J57" s="171"/>
      <c r="K57" s="172"/>
      <c r="L57" s="170"/>
      <c r="N57" s="237"/>
      <c r="O57" s="24"/>
      <c r="P57" s="24"/>
      <c r="Q57" s="174"/>
      <c r="R57" s="175"/>
      <c r="S57" s="184"/>
      <c r="T57" s="184"/>
      <c r="U57" s="184"/>
      <c r="V57" s="184"/>
      <c r="W57" s="238"/>
      <c r="X57" s="176"/>
      <c r="Y57" s="184"/>
      <c r="Z57" s="184"/>
      <c r="AA57" s="184"/>
      <c r="AB57" s="184"/>
      <c r="AC57" s="239"/>
      <c r="AD57" s="238"/>
      <c r="AE57" s="233"/>
    </row>
    <row r="58" customFormat="false" ht="15.75" hidden="false" customHeight="true" outlineLevel="0" collapsed="false">
      <c r="A58" s="240"/>
      <c r="B58" s="240"/>
      <c r="C58" s="240"/>
      <c r="D58" s="241"/>
      <c r="E58" s="242"/>
      <c r="F58" s="243"/>
      <c r="G58" s="237"/>
      <c r="H58" s="237"/>
      <c r="I58" s="243"/>
      <c r="J58" s="243"/>
      <c r="K58" s="237"/>
      <c r="L58" s="243"/>
      <c r="M58" s="244"/>
      <c r="N58" s="24"/>
      <c r="O58" s="237"/>
      <c r="P58" s="237"/>
      <c r="Q58" s="245"/>
      <c r="R58" s="246"/>
      <c r="S58" s="247"/>
      <c r="T58" s="247"/>
      <c r="U58" s="247"/>
      <c r="V58" s="247"/>
      <c r="W58" s="248"/>
      <c r="X58" s="249"/>
      <c r="Y58" s="250"/>
      <c r="Z58" s="250"/>
      <c r="AA58" s="250"/>
      <c r="AB58" s="250"/>
      <c r="AC58" s="251"/>
      <c r="AD58" s="252"/>
      <c r="AE58" s="233"/>
    </row>
    <row r="59" customFormat="false" ht="15.75" hidden="false" customHeight="false" outlineLevel="0" collapsed="false">
      <c r="A59" s="162"/>
      <c r="B59" s="163"/>
      <c r="D59" s="189"/>
      <c r="E59" s="182"/>
      <c r="H59" s="24"/>
      <c r="I59" s="170"/>
      <c r="J59" s="171"/>
      <c r="K59" s="172"/>
      <c r="L59" s="170"/>
      <c r="N59" s="24"/>
      <c r="O59" s="24"/>
      <c r="P59" s="24"/>
      <c r="Q59" s="174"/>
      <c r="R59" s="175"/>
      <c r="S59" s="24"/>
      <c r="T59" s="24"/>
      <c r="U59" s="24"/>
      <c r="V59" s="24"/>
      <c r="W59" s="175"/>
      <c r="X59" s="24"/>
      <c r="Y59" s="24"/>
      <c r="Z59" s="24"/>
      <c r="AA59" s="24"/>
      <c r="AB59" s="24"/>
      <c r="AC59" s="174"/>
      <c r="AD59" s="175"/>
      <c r="AE59" s="233"/>
    </row>
    <row r="60" customFormat="false" ht="15.75" hidden="false" customHeight="false" outlineLevel="0" collapsed="false">
      <c r="A60" s="162"/>
      <c r="B60" s="163"/>
      <c r="C60" s="164"/>
      <c r="D60" s="181"/>
      <c r="E60" s="182"/>
      <c r="F60" s="183"/>
      <c r="G60" s="176"/>
      <c r="H60" s="184"/>
      <c r="I60" s="170"/>
      <c r="J60" s="171"/>
      <c r="K60" s="172"/>
      <c r="L60" s="170"/>
      <c r="N60" s="24"/>
      <c r="O60" s="24"/>
      <c r="P60" s="24"/>
      <c r="Q60" s="174"/>
      <c r="R60" s="175"/>
      <c r="S60" s="24"/>
      <c r="T60" s="24"/>
      <c r="U60" s="24"/>
      <c r="V60" s="24"/>
      <c r="W60" s="175"/>
      <c r="X60" s="176"/>
      <c r="Y60" s="24"/>
      <c r="Z60" s="24"/>
      <c r="AA60" s="24"/>
      <c r="AB60" s="24"/>
      <c r="AC60" s="174"/>
      <c r="AD60" s="175"/>
      <c r="AE60" s="233"/>
    </row>
    <row r="61" customFormat="false" ht="15.75" hidden="false" customHeight="false" outlineLevel="0" collapsed="false">
      <c r="A61" s="162"/>
      <c r="B61" s="163"/>
      <c r="D61" s="189"/>
      <c r="E61" s="182"/>
      <c r="H61" s="24"/>
      <c r="I61" s="170"/>
      <c r="J61" s="171"/>
      <c r="K61" s="172"/>
      <c r="L61" s="170"/>
      <c r="N61" s="24"/>
      <c r="O61" s="24"/>
      <c r="P61" s="24"/>
      <c r="Q61" s="174"/>
      <c r="R61" s="175"/>
      <c r="S61" s="24"/>
      <c r="T61" s="24"/>
      <c r="U61" s="24"/>
      <c r="V61" s="24"/>
      <c r="W61" s="175"/>
      <c r="X61" s="24"/>
      <c r="Y61" s="24"/>
      <c r="Z61" s="24"/>
      <c r="AA61" s="24"/>
      <c r="AB61" s="24"/>
      <c r="AC61" s="174"/>
      <c r="AD61" s="175"/>
      <c r="AE61" s="233"/>
    </row>
    <row r="62" customFormat="false" ht="15.75" hidden="false" customHeight="false" outlineLevel="0" collapsed="false">
      <c r="A62" s="162"/>
      <c r="B62" s="163"/>
      <c r="C62" s="164"/>
      <c r="D62" s="253"/>
      <c r="E62" s="182"/>
      <c r="F62" s="167"/>
      <c r="H62" s="24"/>
      <c r="I62" s="170"/>
      <c r="J62" s="171"/>
      <c r="K62" s="172"/>
      <c r="L62" s="170"/>
      <c r="N62" s="24"/>
      <c r="O62" s="24"/>
      <c r="P62" s="24"/>
      <c r="Q62" s="174"/>
      <c r="R62" s="175"/>
      <c r="S62" s="24"/>
      <c r="T62" s="24"/>
      <c r="U62" s="24"/>
      <c r="V62" s="24"/>
      <c r="W62" s="175"/>
      <c r="X62" s="176"/>
      <c r="Y62" s="24"/>
      <c r="Z62" s="24"/>
      <c r="AA62" s="24"/>
      <c r="AB62" s="24"/>
      <c r="AC62" s="174"/>
      <c r="AD62" s="175"/>
      <c r="AE62" s="233"/>
    </row>
    <row r="63" customFormat="false" ht="15.75" hidden="false" customHeight="false" outlineLevel="0" collapsed="false">
      <c r="A63" s="162"/>
      <c r="B63" s="163"/>
      <c r="C63" s="164"/>
      <c r="D63" s="253"/>
      <c r="E63" s="177"/>
      <c r="F63" s="167"/>
      <c r="H63" s="24"/>
      <c r="I63" s="170"/>
      <c r="J63" s="171"/>
      <c r="K63" s="172"/>
      <c r="L63" s="170"/>
      <c r="N63" s="24"/>
      <c r="O63" s="24"/>
      <c r="P63" s="24"/>
      <c r="Q63" s="174"/>
      <c r="R63" s="175"/>
      <c r="S63" s="24"/>
      <c r="T63" s="24"/>
      <c r="U63" s="24"/>
      <c r="V63" s="24"/>
      <c r="W63" s="175"/>
      <c r="X63" s="176"/>
      <c r="Y63" s="24"/>
      <c r="Z63" s="24"/>
      <c r="AA63" s="24"/>
      <c r="AB63" s="24"/>
      <c r="AC63" s="174"/>
      <c r="AD63" s="175"/>
      <c r="AE63" s="233"/>
    </row>
    <row r="64" customFormat="false" ht="15.75" hidden="false" customHeight="false" outlineLevel="0" collapsed="false">
      <c r="A64" s="162"/>
      <c r="B64" s="163"/>
      <c r="C64" s="164"/>
      <c r="D64" s="181"/>
      <c r="E64" s="166"/>
      <c r="F64" s="167"/>
      <c r="G64" s="168"/>
      <c r="H64" s="169"/>
      <c r="I64" s="170"/>
      <c r="J64" s="171"/>
      <c r="K64" s="172"/>
      <c r="L64" s="170"/>
      <c r="N64" s="173"/>
      <c r="O64" s="24"/>
      <c r="P64" s="24"/>
      <c r="Q64" s="174"/>
      <c r="R64" s="175"/>
      <c r="S64" s="24"/>
      <c r="T64" s="24"/>
      <c r="U64" s="24"/>
      <c r="V64" s="24"/>
      <c r="W64" s="175"/>
      <c r="X64" s="176"/>
      <c r="Y64" s="24"/>
      <c r="Z64" s="24"/>
      <c r="AA64" s="24"/>
      <c r="AB64" s="24"/>
      <c r="AC64" s="174"/>
      <c r="AD64" s="175"/>
      <c r="AE64" s="233"/>
    </row>
    <row r="65" customFormat="false" ht="15.75" hidden="false" customHeight="false" outlineLevel="0" collapsed="false">
      <c r="A65" s="162"/>
      <c r="B65" s="163"/>
      <c r="C65" s="164"/>
      <c r="D65" s="181"/>
      <c r="E65" s="166"/>
      <c r="F65" s="167"/>
      <c r="G65" s="168"/>
      <c r="H65" s="169"/>
      <c r="I65" s="170"/>
      <c r="J65" s="171"/>
      <c r="K65" s="172"/>
      <c r="L65" s="170"/>
      <c r="N65" s="173"/>
      <c r="O65" s="173"/>
      <c r="P65" s="173"/>
      <c r="Q65" s="178"/>
      <c r="R65" s="179"/>
      <c r="S65" s="24"/>
      <c r="T65" s="24"/>
      <c r="U65" s="24"/>
      <c r="V65" s="24"/>
      <c r="W65" s="175"/>
      <c r="X65" s="176"/>
      <c r="Y65" s="24"/>
      <c r="Z65" s="24"/>
      <c r="AA65" s="24"/>
      <c r="AB65" s="24"/>
      <c r="AC65" s="174"/>
      <c r="AD65" s="175"/>
      <c r="AE65" s="233"/>
    </row>
    <row r="66" customFormat="false" ht="15.75" hidden="false" customHeight="false" outlineLevel="0" collapsed="false">
      <c r="A66" s="162"/>
      <c r="B66" s="254"/>
      <c r="C66" s="164"/>
      <c r="D66" s="181"/>
      <c r="E66" s="182"/>
      <c r="F66" s="183"/>
      <c r="G66" s="176"/>
      <c r="H66" s="24"/>
      <c r="I66" s="170"/>
      <c r="J66" s="171"/>
      <c r="K66" s="172"/>
      <c r="L66" s="170"/>
      <c r="N66" s="173"/>
      <c r="O66" s="173"/>
      <c r="P66" s="173"/>
      <c r="Q66" s="178"/>
      <c r="R66" s="179"/>
      <c r="S66" s="24"/>
      <c r="T66" s="24"/>
      <c r="U66" s="24"/>
      <c r="V66" s="24"/>
      <c r="W66" s="175"/>
      <c r="X66" s="176"/>
      <c r="Y66" s="24"/>
      <c r="Z66" s="24"/>
      <c r="AA66" s="24"/>
      <c r="AB66" s="24"/>
      <c r="AC66" s="174"/>
      <c r="AD66" s="175"/>
      <c r="AE66" s="233"/>
    </row>
    <row r="67" customFormat="false" ht="15.75" hidden="false" customHeight="false" outlineLevel="0" collapsed="false">
      <c r="A67" s="162"/>
      <c r="B67" s="254"/>
      <c r="C67" s="164"/>
      <c r="D67" s="181"/>
      <c r="E67" s="182"/>
      <c r="F67" s="183"/>
      <c r="G67" s="176"/>
      <c r="H67" s="24"/>
      <c r="I67" s="170"/>
      <c r="J67" s="171"/>
      <c r="K67" s="172"/>
      <c r="L67" s="170"/>
      <c r="N67" s="173"/>
      <c r="O67" s="173"/>
      <c r="P67" s="173"/>
      <c r="Q67" s="178"/>
      <c r="R67" s="179"/>
      <c r="S67" s="24"/>
      <c r="T67" s="24"/>
      <c r="U67" s="24"/>
      <c r="V67" s="24"/>
      <c r="W67" s="175"/>
      <c r="X67" s="24"/>
      <c r="Y67" s="24"/>
      <c r="Z67" s="24"/>
      <c r="AA67" s="24"/>
      <c r="AB67" s="24"/>
      <c r="AC67" s="174"/>
      <c r="AD67" s="175"/>
      <c r="AE67" s="233"/>
    </row>
    <row r="68" customFormat="false" ht="15.75" hidden="false" customHeight="false" outlineLevel="0" collapsed="false">
      <c r="A68" s="162"/>
      <c r="B68" s="163"/>
      <c r="C68" s="180"/>
      <c r="D68" s="181"/>
      <c r="E68" s="182"/>
      <c r="F68" s="183"/>
      <c r="G68" s="176"/>
      <c r="H68" s="184"/>
      <c r="I68" s="170"/>
      <c r="J68" s="171"/>
      <c r="K68" s="172"/>
      <c r="L68" s="170"/>
      <c r="N68" s="24"/>
      <c r="O68" s="173"/>
      <c r="P68" s="173"/>
      <c r="Q68" s="178"/>
      <c r="R68" s="179"/>
      <c r="S68" s="24"/>
      <c r="T68" s="24"/>
      <c r="U68" s="24"/>
      <c r="V68" s="24"/>
      <c r="W68" s="175"/>
      <c r="X68" s="176"/>
      <c r="Y68" s="24"/>
      <c r="Z68" s="24"/>
      <c r="AA68" s="24"/>
      <c r="AB68" s="24"/>
      <c r="AC68" s="174"/>
      <c r="AD68" s="175"/>
      <c r="AE68" s="233"/>
    </row>
    <row r="69" customFormat="false" ht="15.75" hidden="false" customHeight="true" outlineLevel="0" collapsed="false">
      <c r="A69" s="185"/>
      <c r="B69" s="185"/>
      <c r="C69" s="185"/>
      <c r="E69" s="182"/>
      <c r="H69" s="24"/>
      <c r="I69" s="170"/>
      <c r="J69" s="171"/>
      <c r="K69" s="172"/>
      <c r="L69" s="170"/>
      <c r="N69" s="173"/>
      <c r="O69" s="24"/>
      <c r="P69" s="24"/>
      <c r="Q69" s="174"/>
      <c r="R69" s="175"/>
      <c r="X69" s="176"/>
      <c r="Y69" s="24"/>
      <c r="Z69" s="24"/>
      <c r="AA69" s="24"/>
      <c r="AB69" s="24"/>
      <c r="AC69" s="174"/>
      <c r="AD69" s="175"/>
      <c r="AE69" s="233"/>
    </row>
    <row r="70" customFormat="false" ht="15.75" hidden="false" customHeight="false" outlineLevel="0" collapsed="false">
      <c r="A70" s="186"/>
      <c r="B70" s="187"/>
      <c r="C70" s="188"/>
      <c r="D70" s="189"/>
      <c r="E70" s="190"/>
      <c r="H70" s="24"/>
      <c r="I70" s="170"/>
      <c r="J70" s="171"/>
      <c r="K70" s="172"/>
      <c r="L70" s="170"/>
      <c r="N70" s="255"/>
      <c r="O70" s="173"/>
      <c r="P70" s="173"/>
      <c r="Q70" s="178"/>
      <c r="R70" s="179"/>
      <c r="S70" s="24"/>
      <c r="T70" s="24"/>
      <c r="U70" s="24"/>
      <c r="V70" s="24"/>
      <c r="W70" s="175"/>
      <c r="X70" s="24"/>
      <c r="Y70" s="24"/>
      <c r="Z70" s="24"/>
      <c r="AA70" s="24"/>
      <c r="AB70" s="24"/>
      <c r="AC70" s="174"/>
      <c r="AD70" s="175"/>
      <c r="AE70" s="233"/>
    </row>
    <row r="71" customFormat="false" ht="15.75" hidden="false" customHeight="false" outlineLevel="0" collapsed="false">
      <c r="A71" s="192"/>
      <c r="B71" s="193"/>
      <c r="C71" s="194"/>
      <c r="D71" s="189"/>
      <c r="E71" s="195"/>
      <c r="G71" s="256"/>
      <c r="H71" s="204"/>
      <c r="I71" s="197"/>
      <c r="J71" s="171"/>
      <c r="K71" s="172"/>
      <c r="L71" s="170"/>
      <c r="N71" s="255"/>
      <c r="O71" s="257"/>
      <c r="P71" s="257"/>
      <c r="Q71" s="258"/>
      <c r="R71" s="259"/>
      <c r="S71" s="191"/>
      <c r="T71" s="24"/>
      <c r="U71" s="24"/>
      <c r="V71" s="24"/>
      <c r="W71" s="175"/>
      <c r="X71" s="176"/>
      <c r="Y71" s="198"/>
      <c r="Z71" s="191"/>
      <c r="AA71" s="24"/>
      <c r="AB71" s="24"/>
      <c r="AC71" s="174"/>
      <c r="AD71" s="175"/>
      <c r="AE71" s="233"/>
    </row>
    <row r="72" customFormat="false" ht="15.75" hidden="false" customHeight="false" outlineLevel="0" collapsed="false">
      <c r="A72" s="192"/>
      <c r="B72" s="193"/>
      <c r="C72" s="194"/>
      <c r="D72" s="189"/>
      <c r="E72" s="195"/>
      <c r="G72" s="256"/>
      <c r="H72" s="204"/>
      <c r="I72" s="197"/>
      <c r="J72" s="171"/>
      <c r="K72" s="172"/>
      <c r="L72" s="170"/>
      <c r="N72" s="255"/>
      <c r="O72" s="257"/>
      <c r="P72" s="257"/>
      <c r="Q72" s="258"/>
      <c r="R72" s="259"/>
      <c r="S72" s="191"/>
      <c r="T72" s="24"/>
      <c r="U72" s="24"/>
      <c r="V72" s="24"/>
      <c r="W72" s="175"/>
      <c r="X72" s="176"/>
      <c r="Y72" s="198"/>
      <c r="Z72" s="191"/>
      <c r="AA72" s="24"/>
      <c r="AB72" s="24"/>
      <c r="AC72" s="174"/>
      <c r="AD72" s="175"/>
      <c r="AE72" s="233"/>
    </row>
    <row r="73" customFormat="false" ht="15.75" hidden="false" customHeight="false" outlineLevel="0" collapsed="false">
      <c r="A73" s="192"/>
      <c r="B73" s="199"/>
      <c r="C73" s="200"/>
      <c r="D73" s="201"/>
      <c r="E73" s="202"/>
      <c r="F73" s="203"/>
      <c r="G73" s="176"/>
      <c r="H73" s="204"/>
      <c r="I73" s="170"/>
      <c r="J73" s="171"/>
      <c r="K73" s="172"/>
      <c r="L73" s="170"/>
      <c r="N73" s="255"/>
      <c r="O73" s="257"/>
      <c r="P73" s="257"/>
      <c r="Q73" s="258"/>
      <c r="R73" s="259"/>
      <c r="S73" s="191"/>
      <c r="T73" s="24"/>
      <c r="U73" s="24"/>
      <c r="V73" s="24"/>
      <c r="W73" s="175"/>
      <c r="X73" s="176"/>
      <c r="Y73" s="24"/>
      <c r="Z73" s="204"/>
      <c r="AA73" s="15"/>
      <c r="AB73" s="15"/>
      <c r="AC73" s="20"/>
      <c r="AD73" s="21"/>
      <c r="AE73" s="233"/>
    </row>
    <row r="74" customFormat="false" ht="15.75" hidden="false" customHeight="false" outlineLevel="0" collapsed="false">
      <c r="A74" s="192"/>
      <c r="B74" s="199"/>
      <c r="C74" s="200"/>
      <c r="D74" s="201"/>
      <c r="E74" s="202"/>
      <c r="H74" s="204"/>
      <c r="I74" s="170"/>
      <c r="J74" s="171"/>
      <c r="K74" s="172"/>
      <c r="L74" s="170"/>
      <c r="N74" s="255"/>
      <c r="O74" s="257"/>
      <c r="P74" s="257"/>
      <c r="Q74" s="258"/>
      <c r="R74" s="259"/>
      <c r="S74" s="191"/>
      <c r="T74" s="24"/>
      <c r="U74" s="24"/>
      <c r="V74" s="24"/>
      <c r="W74" s="175"/>
      <c r="X74" s="176"/>
      <c r="Y74" s="24"/>
      <c r="Z74" s="204"/>
      <c r="AA74" s="15"/>
      <c r="AB74" s="15"/>
      <c r="AC74" s="20"/>
      <c r="AD74" s="21"/>
      <c r="AE74" s="233"/>
    </row>
    <row r="75" customFormat="false" ht="15.75" hidden="false" customHeight="false" outlineLevel="0" collapsed="false">
      <c r="A75" s="192"/>
      <c r="B75" s="199"/>
      <c r="C75" s="200"/>
      <c r="D75" s="201"/>
      <c r="E75" s="202"/>
      <c r="H75" s="204"/>
      <c r="I75" s="170"/>
      <c r="J75" s="171"/>
      <c r="K75" s="172"/>
      <c r="L75" s="170"/>
      <c r="N75" s="24"/>
      <c r="O75" s="257"/>
      <c r="P75" s="257"/>
      <c r="Q75" s="258"/>
      <c r="R75" s="259"/>
      <c r="S75" s="191"/>
      <c r="T75" s="24"/>
      <c r="U75" s="24"/>
      <c r="V75" s="24"/>
      <c r="W75" s="175"/>
      <c r="X75" s="176"/>
      <c r="Y75" s="24"/>
      <c r="Z75" s="204"/>
      <c r="AA75" s="15"/>
      <c r="AB75" s="15"/>
      <c r="AC75" s="20"/>
      <c r="AD75" s="21"/>
      <c r="AE75" s="233"/>
    </row>
    <row r="76" customFormat="false" ht="15.75" hidden="false" customHeight="false" outlineLevel="0" collapsed="false">
      <c r="A76" s="162"/>
      <c r="B76" s="187"/>
      <c r="C76" s="188"/>
      <c r="D76" s="189"/>
      <c r="E76" s="190"/>
      <c r="H76" s="24"/>
      <c r="I76" s="170"/>
      <c r="J76" s="171"/>
      <c r="K76" s="172"/>
      <c r="L76" s="170"/>
      <c r="N76" s="173"/>
      <c r="O76" s="24"/>
      <c r="P76" s="24"/>
      <c r="Q76" s="174"/>
      <c r="R76" s="175"/>
      <c r="S76" s="24"/>
      <c r="T76" s="24"/>
      <c r="U76" s="24"/>
      <c r="V76" s="24"/>
      <c r="W76" s="175"/>
      <c r="X76" s="24"/>
      <c r="Y76" s="24"/>
      <c r="Z76" s="24"/>
      <c r="AA76" s="24"/>
      <c r="AB76" s="24"/>
      <c r="AC76" s="174"/>
      <c r="AD76" s="175"/>
      <c r="AE76" s="233"/>
    </row>
    <row r="77" customFormat="false" ht="15.75" hidden="false" customHeight="false" outlineLevel="0" collapsed="false">
      <c r="A77" s="162"/>
      <c r="B77" s="187"/>
      <c r="C77" s="188"/>
      <c r="D77" s="189"/>
      <c r="E77" s="182"/>
      <c r="F77" s="203"/>
      <c r="H77" s="24"/>
      <c r="I77" s="170"/>
      <c r="J77" s="171"/>
      <c r="K77" s="172"/>
      <c r="L77" s="170"/>
      <c r="N77" s="173"/>
      <c r="O77" s="173"/>
      <c r="P77" s="173"/>
      <c r="Q77" s="178"/>
      <c r="R77" s="179"/>
      <c r="S77" s="24"/>
      <c r="T77" s="24"/>
      <c r="U77" s="24"/>
      <c r="V77" s="24"/>
      <c r="W77" s="175"/>
      <c r="X77" s="24"/>
      <c r="Y77" s="24"/>
      <c r="Z77" s="24"/>
      <c r="AA77" s="24"/>
      <c r="AB77" s="24"/>
      <c r="AC77" s="174"/>
      <c r="AD77" s="175"/>
      <c r="AE77" s="233"/>
    </row>
    <row r="78" customFormat="false" ht="15.75" hidden="false" customHeight="false" outlineLevel="0" collapsed="false">
      <c r="A78" s="162"/>
      <c r="B78" s="187"/>
      <c r="C78" s="188"/>
      <c r="D78" s="189"/>
      <c r="E78" s="190"/>
      <c r="H78" s="24"/>
      <c r="I78" s="170"/>
      <c r="J78" s="171"/>
      <c r="K78" s="172"/>
      <c r="L78" s="170"/>
      <c r="N78" s="173"/>
      <c r="O78" s="173"/>
      <c r="P78" s="173"/>
      <c r="Q78" s="178"/>
      <c r="R78" s="179"/>
      <c r="S78" s="24"/>
      <c r="T78" s="24"/>
      <c r="U78" s="24"/>
      <c r="V78" s="24"/>
      <c r="W78" s="175"/>
      <c r="X78" s="176"/>
      <c r="Y78" s="24"/>
      <c r="Z78" s="24"/>
      <c r="AA78" s="24"/>
      <c r="AB78" s="24"/>
      <c r="AC78" s="174"/>
      <c r="AD78" s="175"/>
      <c r="AE78" s="233"/>
    </row>
    <row r="79" customFormat="false" ht="15.75" hidden="false" customHeight="false" outlineLevel="0" collapsed="false">
      <c r="A79" s="162"/>
      <c r="B79" s="187"/>
      <c r="C79" s="188"/>
      <c r="D79" s="189"/>
      <c r="E79" s="190"/>
      <c r="H79" s="24"/>
      <c r="I79" s="170"/>
      <c r="J79" s="171"/>
      <c r="K79" s="172"/>
      <c r="L79" s="170"/>
      <c r="N79" s="24"/>
      <c r="O79" s="173"/>
      <c r="P79" s="173"/>
      <c r="Q79" s="178"/>
      <c r="R79" s="179"/>
      <c r="S79" s="24"/>
      <c r="T79" s="24"/>
      <c r="U79" s="24"/>
      <c r="V79" s="24"/>
      <c r="W79" s="175"/>
      <c r="X79" s="176"/>
      <c r="Y79" s="24"/>
      <c r="Z79" s="24"/>
      <c r="AA79" s="24"/>
      <c r="AB79" s="24"/>
      <c r="AC79" s="174"/>
      <c r="AD79" s="175"/>
      <c r="AE79" s="233"/>
    </row>
    <row r="80" customFormat="false" ht="15.75" hidden="false" customHeight="false" outlineLevel="0" collapsed="false">
      <c r="A80" s="162"/>
      <c r="B80" s="187"/>
      <c r="C80" s="188"/>
      <c r="D80" s="189"/>
      <c r="E80" s="182"/>
      <c r="F80" s="203"/>
      <c r="H80" s="24"/>
      <c r="I80" s="170"/>
      <c r="J80" s="171"/>
      <c r="K80" s="172"/>
      <c r="L80" s="170"/>
      <c r="N80" s="24"/>
      <c r="O80" s="24"/>
      <c r="P80" s="24"/>
      <c r="Q80" s="174"/>
      <c r="R80" s="175"/>
      <c r="S80" s="24"/>
      <c r="T80" s="24"/>
      <c r="U80" s="24"/>
      <c r="V80" s="24"/>
      <c r="W80" s="175"/>
      <c r="X80" s="24"/>
      <c r="Y80" s="24"/>
      <c r="Z80" s="24"/>
      <c r="AA80" s="24"/>
      <c r="AB80" s="24"/>
      <c r="AC80" s="174"/>
      <c r="AD80" s="175"/>
      <c r="AE80" s="233"/>
    </row>
    <row r="81" customFormat="false" ht="15.75" hidden="false" customHeight="false" outlineLevel="0" collapsed="false">
      <c r="A81" s="162"/>
      <c r="C81" s="188"/>
      <c r="D81" s="189"/>
      <c r="E81" s="182"/>
      <c r="H81" s="24"/>
      <c r="I81" s="170"/>
      <c r="J81" s="171"/>
      <c r="K81" s="172"/>
      <c r="L81" s="170"/>
      <c r="N81" s="24"/>
      <c r="O81" s="24"/>
      <c r="P81" s="24"/>
      <c r="Q81" s="174"/>
      <c r="R81" s="175"/>
      <c r="S81" s="24"/>
      <c r="T81" s="24"/>
      <c r="U81" s="24"/>
      <c r="V81" s="24"/>
      <c r="W81" s="175"/>
      <c r="X81" s="176"/>
      <c r="Y81" s="24"/>
      <c r="Z81" s="24"/>
      <c r="AA81" s="24"/>
      <c r="AB81" s="24"/>
      <c r="AC81" s="174"/>
      <c r="AD81" s="175"/>
      <c r="AE81" s="233"/>
    </row>
    <row r="82" customFormat="false" ht="15.75" hidden="false" customHeight="false" outlineLevel="0" collapsed="false">
      <c r="A82" s="162"/>
      <c r="C82" s="188"/>
      <c r="D82" s="189"/>
      <c r="E82" s="260"/>
      <c r="F82" s="183"/>
      <c r="H82" s="24"/>
      <c r="I82" s="170"/>
      <c r="J82" s="171"/>
      <c r="K82" s="172"/>
      <c r="L82" s="170"/>
      <c r="N82" s="173"/>
      <c r="O82" s="24"/>
      <c r="P82" s="24"/>
      <c r="Q82" s="174"/>
      <c r="R82" s="175"/>
      <c r="S82" s="24"/>
      <c r="T82" s="24"/>
      <c r="U82" s="24"/>
      <c r="V82" s="24"/>
      <c r="W82" s="175"/>
      <c r="X82" s="176"/>
      <c r="Y82" s="24"/>
      <c r="Z82" s="24"/>
      <c r="AA82" s="24"/>
      <c r="AB82" s="24"/>
      <c r="AC82" s="174"/>
      <c r="AD82" s="175"/>
      <c r="AE82" s="233"/>
    </row>
    <row r="83" customFormat="false" ht="15.75" hidden="false" customHeight="false" outlineLevel="0" collapsed="false">
      <c r="A83" s="162"/>
      <c r="B83" s="187"/>
      <c r="C83" s="188"/>
      <c r="D83" s="189"/>
      <c r="E83" s="260"/>
      <c r="F83" s="183"/>
      <c r="H83" s="24"/>
      <c r="I83" s="170"/>
      <c r="J83" s="171"/>
      <c r="K83" s="172"/>
      <c r="L83" s="170"/>
      <c r="N83" s="24"/>
      <c r="O83" s="173"/>
      <c r="P83" s="173"/>
      <c r="Q83" s="178"/>
      <c r="R83" s="179"/>
      <c r="S83" s="24"/>
      <c r="T83" s="24"/>
      <c r="U83" s="24"/>
      <c r="V83" s="24"/>
      <c r="W83" s="175"/>
      <c r="X83" s="176"/>
      <c r="Y83" s="24"/>
      <c r="Z83" s="24"/>
      <c r="AA83" s="24"/>
      <c r="AB83" s="24"/>
      <c r="AC83" s="174"/>
      <c r="AD83" s="175"/>
      <c r="AE83" s="233"/>
    </row>
    <row r="84" customFormat="false" ht="15.75" hidden="false" customHeight="false" outlineLevel="0" collapsed="false">
      <c r="A84" s="162"/>
      <c r="C84" s="188"/>
      <c r="D84" s="189"/>
      <c r="E84" s="182"/>
      <c r="F84" s="183"/>
      <c r="H84" s="24"/>
      <c r="I84" s="170"/>
      <c r="J84" s="171"/>
      <c r="K84" s="172"/>
      <c r="L84" s="170"/>
      <c r="N84" s="24"/>
      <c r="O84" s="24"/>
      <c r="P84" s="24"/>
      <c r="Q84" s="174"/>
      <c r="R84" s="175"/>
      <c r="S84" s="24"/>
      <c r="T84" s="24"/>
      <c r="U84" s="24"/>
      <c r="V84" s="24"/>
      <c r="W84" s="175"/>
      <c r="X84" s="176"/>
      <c r="Y84" s="24"/>
      <c r="Z84" s="24"/>
      <c r="AA84" s="24"/>
      <c r="AB84" s="24"/>
      <c r="AC84" s="174"/>
      <c r="AD84" s="175"/>
      <c r="AE84" s="233"/>
    </row>
    <row r="85" customFormat="false" ht="15.75" hidden="false" customHeight="false" outlineLevel="0" collapsed="false">
      <c r="A85" s="162"/>
      <c r="C85" s="188"/>
      <c r="D85" s="189"/>
      <c r="E85" s="182"/>
      <c r="F85" s="183"/>
      <c r="H85" s="24"/>
      <c r="I85" s="170"/>
      <c r="J85" s="171"/>
      <c r="K85" s="172"/>
      <c r="L85" s="170"/>
      <c r="N85" s="24"/>
      <c r="O85" s="24"/>
      <c r="P85" s="24"/>
      <c r="Q85" s="174"/>
      <c r="R85" s="175"/>
      <c r="S85" s="24"/>
      <c r="T85" s="24"/>
      <c r="U85" s="24"/>
      <c r="V85" s="24"/>
      <c r="W85" s="175"/>
      <c r="X85" s="176"/>
      <c r="Y85" s="24"/>
      <c r="Z85" s="24"/>
      <c r="AA85" s="24"/>
      <c r="AB85" s="24"/>
      <c r="AC85" s="174"/>
      <c r="AD85" s="175"/>
      <c r="AE85" s="233"/>
    </row>
    <row r="87" customFormat="false" ht="15.75" hidden="false" customHeight="false" outlineLevel="0" collapsed="false">
      <c r="A87" s="4"/>
      <c r="H87" s="24"/>
      <c r="I87" s="170"/>
      <c r="J87" s="171"/>
      <c r="K87" s="172"/>
      <c r="L87" s="170"/>
      <c r="N87" s="15"/>
      <c r="O87" s="24"/>
      <c r="P87" s="24"/>
      <c r="Q87" s="174"/>
      <c r="R87" s="175"/>
      <c r="X87" s="176"/>
      <c r="Y87" s="24"/>
      <c r="Z87" s="24"/>
      <c r="AA87" s="24"/>
      <c r="AB87" s="24"/>
      <c r="AC87" s="174"/>
      <c r="AD87" s="175"/>
    </row>
    <row r="88" customFormat="false" ht="15.75" hidden="false" customHeight="true" outlineLevel="0" collapsed="false">
      <c r="A88" s="206"/>
      <c r="B88" s="207"/>
      <c r="C88" s="207"/>
      <c r="D88" s="207"/>
      <c r="E88" s="207"/>
      <c r="F88" s="207"/>
      <c r="G88" s="207"/>
      <c r="H88" s="207"/>
      <c r="I88" s="16"/>
      <c r="J88" s="17"/>
      <c r="K88" s="18"/>
      <c r="L88" s="16"/>
      <c r="M88" s="19"/>
      <c r="N88" s="208"/>
      <c r="O88" s="15"/>
      <c r="P88" s="15"/>
      <c r="Q88" s="20"/>
      <c r="R88" s="21"/>
      <c r="S88" s="14"/>
      <c r="T88" s="14"/>
      <c r="U88" s="14"/>
      <c r="V88" s="14"/>
      <c r="W88" s="22"/>
      <c r="X88" s="23"/>
      <c r="Y88" s="15"/>
      <c r="Z88" s="15"/>
      <c r="AA88" s="15"/>
      <c r="AB88" s="15"/>
      <c r="AC88" s="20"/>
      <c r="AD88" s="21"/>
    </row>
    <row r="89" customFormat="false" ht="15.75" hidden="false" customHeight="false" outlineLevel="0" collapsed="false">
      <c r="A89" s="209"/>
      <c r="B89" s="210"/>
      <c r="C89" s="210"/>
      <c r="D89" s="261"/>
      <c r="E89" s="209"/>
      <c r="F89" s="209"/>
      <c r="G89" s="211"/>
      <c r="H89" s="208"/>
      <c r="I89" s="212"/>
      <c r="J89" s="212"/>
      <c r="K89" s="208"/>
      <c r="L89" s="16"/>
      <c r="M89" s="19"/>
      <c r="N89" s="226"/>
      <c r="O89" s="208"/>
      <c r="P89" s="208"/>
      <c r="Q89" s="208"/>
      <c r="R89" s="214"/>
      <c r="S89" s="208"/>
      <c r="T89" s="208"/>
      <c r="U89" s="208"/>
      <c r="V89" s="208"/>
      <c r="W89" s="214"/>
      <c r="X89" s="215"/>
      <c r="Y89" s="208"/>
      <c r="Z89" s="208"/>
      <c r="AA89" s="208"/>
      <c r="AB89" s="208"/>
      <c r="AC89" s="208"/>
      <c r="AD89" s="214"/>
    </row>
    <row r="90" customFormat="false" ht="15.75" hidden="false" customHeight="false" outlineLevel="0" collapsed="false">
      <c r="A90" s="262"/>
      <c r="B90" s="263"/>
      <c r="C90" s="263"/>
      <c r="D90" s="264"/>
      <c r="E90" s="262"/>
      <c r="F90" s="262"/>
      <c r="G90" s="265"/>
      <c r="H90" s="226"/>
      <c r="I90" s="266"/>
      <c r="J90" s="266"/>
      <c r="K90" s="226"/>
      <c r="L90" s="267"/>
      <c r="M90" s="268"/>
      <c r="N90" s="221"/>
      <c r="O90" s="226"/>
      <c r="P90" s="226"/>
      <c r="Q90" s="226"/>
      <c r="R90" s="269"/>
      <c r="S90" s="223"/>
      <c r="T90" s="223"/>
      <c r="U90" s="223"/>
      <c r="V90" s="223"/>
      <c r="W90" s="224"/>
      <c r="X90" s="270"/>
      <c r="Y90" s="226"/>
      <c r="Z90" s="226"/>
      <c r="AA90" s="226"/>
      <c r="AB90" s="226"/>
      <c r="AC90" s="226"/>
      <c r="AD90" s="269"/>
      <c r="AE90" s="9"/>
      <c r="AF90" s="9"/>
    </row>
    <row r="91" customFormat="false" ht="15.75" hidden="false" customHeight="false" outlineLevel="0" collapsed="false">
      <c r="A91" s="227"/>
      <c r="B91" s="210"/>
      <c r="C91" s="228"/>
      <c r="D91" s="228"/>
      <c r="E91" s="229"/>
      <c r="F91" s="229"/>
      <c r="G91" s="7"/>
      <c r="H91" s="221"/>
      <c r="I91" s="229"/>
      <c r="J91" s="229"/>
      <c r="K91" s="221"/>
      <c r="N91" s="15"/>
      <c r="O91" s="221"/>
      <c r="P91" s="221"/>
      <c r="Q91" s="221"/>
      <c r="R91" s="230"/>
      <c r="S91" s="221"/>
      <c r="T91" s="221"/>
      <c r="U91" s="221"/>
      <c r="V91" s="221"/>
      <c r="W91" s="230"/>
      <c r="X91" s="221"/>
      <c r="Y91" s="221"/>
      <c r="Z91" s="221"/>
      <c r="AA91" s="221"/>
      <c r="AB91" s="221"/>
      <c r="AC91" s="221"/>
      <c r="AD91" s="230"/>
    </row>
    <row r="92" customFormat="false" ht="15.75" hidden="false" customHeight="false" outlineLevel="0" collapsed="false">
      <c r="A92" s="219"/>
      <c r="B92" s="231"/>
      <c r="C92" s="164"/>
      <c r="D92" s="181"/>
      <c r="E92" s="271"/>
      <c r="F92" s="272"/>
      <c r="G92" s="23"/>
      <c r="H92" s="15"/>
      <c r="I92" s="16"/>
      <c r="J92" s="17"/>
      <c r="K92" s="18"/>
      <c r="L92" s="16"/>
      <c r="M92" s="19"/>
      <c r="N92" s="15"/>
      <c r="O92" s="15"/>
      <c r="P92" s="15"/>
      <c r="Q92" s="20"/>
      <c r="R92" s="21"/>
      <c r="S92" s="15"/>
      <c r="T92" s="15"/>
      <c r="U92" s="15"/>
      <c r="V92" s="15"/>
      <c r="W92" s="21"/>
      <c r="X92" s="15"/>
      <c r="Y92" s="15"/>
      <c r="Z92" s="15"/>
      <c r="AA92" s="15"/>
      <c r="AB92" s="15"/>
      <c r="AC92" s="20"/>
      <c r="AD92" s="21"/>
      <c r="AE92" s="233"/>
    </row>
    <row r="93" customFormat="false" ht="15.75" hidden="false" customHeight="false" outlineLevel="0" collapsed="false">
      <c r="A93" s="219"/>
      <c r="B93" s="231"/>
      <c r="C93" s="164"/>
      <c r="D93" s="181"/>
      <c r="E93" s="271"/>
      <c r="F93" s="272"/>
      <c r="G93" s="23"/>
      <c r="H93" s="15"/>
      <c r="I93" s="16"/>
      <c r="J93" s="17"/>
      <c r="K93" s="18"/>
      <c r="L93" s="16"/>
      <c r="M93" s="19"/>
      <c r="N93" s="15"/>
      <c r="O93" s="15"/>
      <c r="P93" s="15"/>
      <c r="Q93" s="20"/>
      <c r="R93" s="21"/>
      <c r="S93" s="15"/>
      <c r="T93" s="15"/>
      <c r="U93" s="15"/>
      <c r="V93" s="15"/>
      <c r="W93" s="21"/>
      <c r="X93" s="23"/>
      <c r="Y93" s="15"/>
      <c r="Z93" s="15"/>
      <c r="AA93" s="15"/>
      <c r="AB93" s="15"/>
      <c r="AC93" s="20"/>
      <c r="AD93" s="21"/>
      <c r="AE93" s="233"/>
    </row>
    <row r="94" customFormat="false" ht="15.75" hidden="false" customHeight="false" outlineLevel="0" collapsed="false">
      <c r="A94" s="219"/>
      <c r="B94" s="231"/>
      <c r="C94" s="164"/>
      <c r="D94" s="181"/>
      <c r="E94" s="271"/>
      <c r="F94" s="272"/>
      <c r="G94" s="23"/>
      <c r="H94" s="15"/>
      <c r="I94" s="16"/>
      <c r="J94" s="17"/>
      <c r="K94" s="18"/>
      <c r="L94" s="16"/>
      <c r="M94" s="19"/>
      <c r="N94" s="273"/>
      <c r="O94" s="15"/>
      <c r="P94" s="15"/>
      <c r="Q94" s="20"/>
      <c r="R94" s="21"/>
      <c r="S94" s="15"/>
      <c r="T94" s="15"/>
      <c r="U94" s="15"/>
      <c r="V94" s="15"/>
      <c r="W94" s="21"/>
      <c r="X94" s="23"/>
      <c r="Y94" s="15"/>
      <c r="Z94" s="15"/>
      <c r="AA94" s="15"/>
      <c r="AB94" s="15"/>
      <c r="AC94" s="20"/>
      <c r="AD94" s="21"/>
      <c r="AE94" s="233"/>
    </row>
    <row r="95" customFormat="false" ht="15.75" hidden="false" customHeight="false" outlineLevel="0" collapsed="false">
      <c r="A95" s="219"/>
      <c r="B95" s="231"/>
      <c r="C95" s="164"/>
      <c r="D95" s="181"/>
      <c r="E95" s="271"/>
      <c r="F95" s="272"/>
      <c r="G95" s="23"/>
      <c r="H95" s="15"/>
      <c r="I95" s="16"/>
      <c r="J95" s="17"/>
      <c r="K95" s="18"/>
      <c r="L95" s="16"/>
      <c r="M95" s="19"/>
      <c r="N95" s="257"/>
      <c r="O95" s="273"/>
      <c r="P95" s="273"/>
      <c r="Q95" s="274"/>
      <c r="R95" s="275"/>
      <c r="S95" s="273"/>
      <c r="T95" s="273"/>
      <c r="U95" s="273"/>
      <c r="V95" s="273"/>
      <c r="W95" s="275"/>
      <c r="X95" s="276"/>
      <c r="Y95" s="273"/>
      <c r="Z95" s="273"/>
      <c r="AA95" s="273"/>
      <c r="AB95" s="273"/>
      <c r="AC95" s="274"/>
      <c r="AD95" s="275"/>
      <c r="AE95" s="233"/>
    </row>
    <row r="96" customFormat="false" ht="15.75" hidden="false" customHeight="false" outlineLevel="0" collapsed="false">
      <c r="A96" s="219"/>
      <c r="B96" s="231"/>
      <c r="C96" s="164"/>
      <c r="D96" s="181"/>
      <c r="E96" s="271"/>
      <c r="F96" s="13"/>
      <c r="G96" s="14"/>
      <c r="H96" s="15"/>
      <c r="I96" s="16"/>
      <c r="J96" s="17"/>
      <c r="K96" s="18"/>
      <c r="L96" s="16"/>
      <c r="M96" s="19"/>
      <c r="N96" s="15"/>
      <c r="O96" s="257"/>
      <c r="P96" s="257"/>
      <c r="Q96" s="258"/>
      <c r="R96" s="259"/>
      <c r="S96" s="15"/>
      <c r="T96" s="15"/>
      <c r="U96" s="15"/>
      <c r="V96" s="15"/>
      <c r="W96" s="21"/>
      <c r="X96" s="15"/>
      <c r="Y96" s="15"/>
      <c r="Z96" s="15"/>
      <c r="AA96" s="15"/>
      <c r="AB96" s="15"/>
      <c r="AC96" s="20"/>
      <c r="AD96" s="21"/>
      <c r="AE96" s="233"/>
    </row>
    <row r="97" customFormat="false" ht="15.75" hidden="false" customHeight="false" outlineLevel="0" collapsed="false">
      <c r="A97" s="219"/>
      <c r="B97" s="231"/>
      <c r="C97" s="164"/>
      <c r="D97" s="181"/>
      <c r="E97" s="271"/>
      <c r="F97" s="271"/>
      <c r="G97" s="23"/>
      <c r="H97" s="15"/>
      <c r="I97" s="16"/>
      <c r="J97" s="17"/>
      <c r="K97" s="18"/>
      <c r="L97" s="16"/>
      <c r="M97" s="19"/>
      <c r="N97" s="15"/>
      <c r="O97" s="15"/>
      <c r="P97" s="15"/>
      <c r="Q97" s="20"/>
      <c r="R97" s="21"/>
      <c r="S97" s="15"/>
      <c r="T97" s="15"/>
      <c r="U97" s="15"/>
      <c r="V97" s="15"/>
      <c r="W97" s="21"/>
      <c r="X97" s="23"/>
      <c r="Y97" s="15"/>
      <c r="Z97" s="15"/>
      <c r="AA97" s="15"/>
      <c r="AB97" s="15"/>
      <c r="AC97" s="20"/>
      <c r="AD97" s="21"/>
      <c r="AE97" s="233"/>
    </row>
    <row r="98" customFormat="false" ht="15.75" hidden="false" customHeight="false" outlineLevel="0" collapsed="false">
      <c r="A98" s="219"/>
      <c r="B98" s="231"/>
      <c r="C98" s="164"/>
      <c r="D98" s="181"/>
      <c r="E98" s="271"/>
      <c r="F98" s="272"/>
      <c r="G98" s="23"/>
      <c r="H98" s="15"/>
      <c r="I98" s="16"/>
      <c r="J98" s="17"/>
      <c r="K98" s="18"/>
      <c r="L98" s="16"/>
      <c r="M98" s="19"/>
      <c r="N98" s="15"/>
      <c r="O98" s="15"/>
      <c r="P98" s="15"/>
      <c r="Q98" s="20"/>
      <c r="R98" s="21"/>
      <c r="S98" s="15"/>
      <c r="T98" s="15"/>
      <c r="U98" s="15"/>
      <c r="V98" s="15"/>
      <c r="W98" s="21"/>
      <c r="X98" s="23"/>
      <c r="Y98" s="15"/>
      <c r="Z98" s="15"/>
      <c r="AA98" s="15"/>
      <c r="AB98" s="15"/>
      <c r="AC98" s="20"/>
      <c r="AD98" s="21"/>
      <c r="AE98" s="233"/>
    </row>
    <row r="99" customFormat="false" ht="15.75" hidden="false" customHeight="false" outlineLevel="0" collapsed="false">
      <c r="A99" s="219"/>
      <c r="B99" s="231"/>
      <c r="C99" s="164"/>
      <c r="D99" s="181"/>
      <c r="E99" s="271"/>
      <c r="F99" s="272"/>
      <c r="G99" s="23"/>
      <c r="H99" s="15"/>
      <c r="I99" s="16"/>
      <c r="J99" s="17"/>
      <c r="K99" s="18"/>
      <c r="L99" s="16"/>
      <c r="M99" s="19"/>
      <c r="N99" s="15"/>
      <c r="O99" s="15"/>
      <c r="P99" s="15"/>
      <c r="Q99" s="20"/>
      <c r="R99" s="21"/>
      <c r="S99" s="15"/>
      <c r="T99" s="15"/>
      <c r="U99" s="15"/>
      <c r="V99" s="15"/>
      <c r="W99" s="21"/>
      <c r="X99" s="23"/>
      <c r="Y99" s="15"/>
      <c r="Z99" s="15"/>
      <c r="AA99" s="15"/>
      <c r="AB99" s="15"/>
      <c r="AC99" s="20"/>
      <c r="AD99" s="21"/>
      <c r="AE99" s="233"/>
    </row>
    <row r="100" customFormat="false" ht="15.75" hidden="false" customHeight="false" outlineLevel="0" collapsed="false">
      <c r="A100" s="219"/>
      <c r="B100" s="231"/>
      <c r="C100" s="164"/>
      <c r="D100" s="181"/>
      <c r="E100" s="277"/>
      <c r="F100" s="272"/>
      <c r="G100" s="14"/>
      <c r="H100" s="15"/>
      <c r="I100" s="16"/>
      <c r="J100" s="17"/>
      <c r="K100" s="18"/>
      <c r="L100" s="16"/>
      <c r="M100" s="19"/>
      <c r="N100" s="15"/>
      <c r="O100" s="15"/>
      <c r="P100" s="15"/>
      <c r="Q100" s="20"/>
      <c r="R100" s="21"/>
      <c r="S100" s="15"/>
      <c r="T100" s="15"/>
      <c r="U100" s="15"/>
      <c r="V100" s="15"/>
      <c r="W100" s="21"/>
      <c r="X100" s="23"/>
      <c r="Y100" s="15"/>
      <c r="Z100" s="15"/>
      <c r="AA100" s="15"/>
      <c r="AB100" s="15"/>
      <c r="AC100" s="20"/>
      <c r="AD100" s="21"/>
      <c r="AE100" s="233"/>
    </row>
    <row r="101" customFormat="false" ht="15.75" hidden="false" customHeight="false" outlineLevel="0" collapsed="false">
      <c r="A101" s="219"/>
      <c r="B101" s="231"/>
      <c r="C101" s="164"/>
      <c r="D101" s="181"/>
      <c r="E101" s="277"/>
      <c r="F101" s="272"/>
      <c r="G101" s="14"/>
      <c r="H101" s="15"/>
      <c r="I101" s="16"/>
      <c r="J101" s="17"/>
      <c r="K101" s="18"/>
      <c r="L101" s="16"/>
      <c r="M101" s="19"/>
      <c r="N101" s="15"/>
      <c r="O101" s="15"/>
      <c r="P101" s="15"/>
      <c r="Q101" s="20"/>
      <c r="R101" s="21"/>
      <c r="S101" s="15"/>
      <c r="T101" s="15"/>
      <c r="U101" s="15"/>
      <c r="V101" s="15"/>
      <c r="W101" s="21"/>
      <c r="X101" s="23"/>
      <c r="Y101" s="15"/>
      <c r="Z101" s="15"/>
      <c r="AA101" s="15"/>
      <c r="AB101" s="15"/>
      <c r="AC101" s="20"/>
      <c r="AD101" s="21"/>
      <c r="AE101" s="233"/>
    </row>
    <row r="102" customFormat="false" ht="15.75" hidden="false" customHeight="false" outlineLevel="0" collapsed="false">
      <c r="A102" s="219"/>
      <c r="B102" s="231"/>
      <c r="C102" s="164"/>
      <c r="D102" s="181"/>
      <c r="E102" s="277"/>
      <c r="F102" s="219"/>
      <c r="G102" s="236"/>
      <c r="H102" s="15"/>
      <c r="I102" s="16"/>
      <c r="J102" s="17"/>
      <c r="K102" s="18"/>
      <c r="L102" s="16"/>
      <c r="M102" s="19"/>
      <c r="N102" s="278"/>
      <c r="O102" s="15"/>
      <c r="P102" s="15"/>
      <c r="Q102" s="20"/>
      <c r="R102" s="21"/>
      <c r="S102" s="15"/>
      <c r="T102" s="15"/>
      <c r="U102" s="15"/>
      <c r="V102" s="15"/>
      <c r="W102" s="21"/>
      <c r="X102" s="23"/>
      <c r="Y102" s="15"/>
      <c r="Z102" s="279"/>
      <c r="AA102" s="279"/>
      <c r="AB102" s="279"/>
      <c r="AC102" s="280"/>
      <c r="AD102" s="281"/>
      <c r="AE102" s="233"/>
    </row>
    <row r="103" customFormat="false" ht="15.75" hidden="false" customHeight="true" outlineLevel="0" collapsed="false">
      <c r="A103" s="240"/>
      <c r="B103" s="240"/>
      <c r="C103" s="240"/>
      <c r="D103" s="282"/>
      <c r="E103" s="283"/>
      <c r="F103" s="284"/>
      <c r="G103" s="278"/>
      <c r="H103" s="278"/>
      <c r="I103" s="284"/>
      <c r="J103" s="284"/>
      <c r="K103" s="278"/>
      <c r="L103" s="284"/>
      <c r="M103" s="285"/>
      <c r="N103" s="15"/>
      <c r="O103" s="278"/>
      <c r="P103" s="278"/>
      <c r="Q103" s="286"/>
      <c r="R103" s="287"/>
      <c r="S103" s="288"/>
      <c r="T103" s="288"/>
      <c r="U103" s="288"/>
      <c r="V103" s="288"/>
      <c r="W103" s="289"/>
      <c r="X103" s="290"/>
      <c r="Y103" s="291"/>
      <c r="Z103" s="291"/>
      <c r="AA103" s="291"/>
      <c r="AB103" s="291"/>
      <c r="AC103" s="292"/>
      <c r="AD103" s="293"/>
      <c r="AE103" s="233"/>
    </row>
    <row r="104" customFormat="false" ht="15.75" hidden="false" customHeight="false" outlineLevel="0" collapsed="false">
      <c r="A104" s="294"/>
      <c r="B104" s="295"/>
      <c r="C104" s="296"/>
      <c r="D104" s="201"/>
      <c r="E104" s="271"/>
      <c r="F104" s="13"/>
      <c r="G104" s="14"/>
      <c r="H104" s="15"/>
      <c r="I104" s="16"/>
      <c r="J104" s="17"/>
      <c r="K104" s="18"/>
      <c r="L104" s="16"/>
      <c r="M104" s="19"/>
      <c r="N104" s="15"/>
      <c r="O104" s="15"/>
      <c r="P104" s="15"/>
      <c r="Q104" s="20"/>
      <c r="R104" s="21"/>
      <c r="S104" s="15"/>
      <c r="T104" s="15"/>
      <c r="U104" s="15"/>
      <c r="V104" s="15"/>
      <c r="W104" s="21"/>
      <c r="X104" s="15"/>
      <c r="Y104" s="15"/>
      <c r="Z104" s="15"/>
      <c r="AA104" s="15"/>
      <c r="AB104" s="15"/>
      <c r="AC104" s="20"/>
      <c r="AD104" s="21"/>
      <c r="AE104" s="233"/>
    </row>
    <row r="105" customFormat="false" ht="15.75" hidden="false" customHeight="false" outlineLevel="0" collapsed="false">
      <c r="A105" s="294"/>
      <c r="B105" s="295"/>
      <c r="C105" s="164"/>
      <c r="D105" s="181"/>
      <c r="E105" s="271"/>
      <c r="F105" s="297"/>
      <c r="G105" s="23"/>
      <c r="H105" s="279"/>
      <c r="I105" s="16"/>
      <c r="J105" s="17"/>
      <c r="K105" s="18"/>
      <c r="L105" s="16"/>
      <c r="M105" s="19"/>
      <c r="N105" s="15"/>
      <c r="O105" s="15"/>
      <c r="P105" s="15"/>
      <c r="Q105" s="20"/>
      <c r="R105" s="21"/>
      <c r="S105" s="15"/>
      <c r="T105" s="15"/>
      <c r="U105" s="15"/>
      <c r="V105" s="15"/>
      <c r="W105" s="21"/>
      <c r="X105" s="23"/>
      <c r="Y105" s="15"/>
      <c r="Z105" s="15"/>
      <c r="AA105" s="15"/>
      <c r="AB105" s="15"/>
      <c r="AC105" s="20"/>
      <c r="AD105" s="21"/>
      <c r="AE105" s="233"/>
    </row>
    <row r="106" customFormat="false" ht="15.75" hidden="false" customHeight="false" outlineLevel="0" collapsed="false">
      <c r="A106" s="294"/>
      <c r="B106" s="295"/>
      <c r="C106" s="296"/>
      <c r="D106" s="201"/>
      <c r="E106" s="271"/>
      <c r="F106" s="13"/>
      <c r="G106" s="14"/>
      <c r="H106" s="15"/>
      <c r="I106" s="16"/>
      <c r="J106" s="17"/>
      <c r="K106" s="18"/>
      <c r="L106" s="16"/>
      <c r="M106" s="19"/>
      <c r="N106" s="257"/>
      <c r="O106" s="15"/>
      <c r="P106" s="15"/>
      <c r="Q106" s="20"/>
      <c r="R106" s="21"/>
      <c r="S106" s="15"/>
      <c r="T106" s="15"/>
      <c r="U106" s="15"/>
      <c r="V106" s="15"/>
      <c r="W106" s="21"/>
      <c r="X106" s="15"/>
      <c r="Y106" s="15"/>
      <c r="Z106" s="15"/>
      <c r="AA106" s="15"/>
      <c r="AB106" s="15"/>
      <c r="AC106" s="20"/>
      <c r="AD106" s="21"/>
      <c r="AE106" s="233"/>
    </row>
    <row r="107" customFormat="false" ht="15.75" hidden="false" customHeight="false" outlineLevel="0" collapsed="false">
      <c r="A107" s="294"/>
      <c r="B107" s="295"/>
      <c r="C107" s="164"/>
      <c r="D107" s="165"/>
      <c r="E107" s="271"/>
      <c r="F107" s="298"/>
      <c r="G107" s="14"/>
      <c r="H107" s="15"/>
      <c r="I107" s="16"/>
      <c r="J107" s="17"/>
      <c r="K107" s="18"/>
      <c r="L107" s="16"/>
      <c r="M107" s="19"/>
      <c r="N107" s="15"/>
      <c r="O107" s="257"/>
      <c r="P107" s="257"/>
      <c r="Q107" s="258"/>
      <c r="R107" s="259"/>
      <c r="S107" s="15"/>
      <c r="T107" s="15"/>
      <c r="U107" s="15"/>
      <c r="V107" s="15"/>
      <c r="W107" s="21"/>
      <c r="X107" s="23"/>
      <c r="Y107" s="15"/>
      <c r="Z107" s="15"/>
      <c r="AA107" s="15"/>
      <c r="AB107" s="15"/>
      <c r="AC107" s="20"/>
      <c r="AD107" s="21"/>
      <c r="AE107" s="233"/>
    </row>
    <row r="108" customFormat="false" ht="15.75" hidden="false" customHeight="false" outlineLevel="0" collapsed="false">
      <c r="A108" s="294"/>
      <c r="B108" s="295"/>
      <c r="C108" s="164"/>
      <c r="D108" s="165"/>
      <c r="E108" s="299"/>
      <c r="F108" s="298"/>
      <c r="G108" s="14"/>
      <c r="H108" s="15"/>
      <c r="I108" s="16"/>
      <c r="J108" s="17"/>
      <c r="K108" s="18"/>
      <c r="L108" s="16"/>
      <c r="M108" s="19"/>
      <c r="N108" s="15"/>
      <c r="O108" s="15"/>
      <c r="P108" s="15"/>
      <c r="Q108" s="20"/>
      <c r="R108" s="21"/>
      <c r="S108" s="15"/>
      <c r="T108" s="15"/>
      <c r="U108" s="15"/>
      <c r="V108" s="15"/>
      <c r="W108" s="21"/>
      <c r="X108" s="23"/>
      <c r="Y108" s="15"/>
      <c r="Z108" s="15"/>
      <c r="AA108" s="15"/>
      <c r="AB108" s="15"/>
      <c r="AC108" s="20"/>
      <c r="AD108" s="21"/>
      <c r="AE108" s="233"/>
    </row>
    <row r="109" customFormat="false" ht="15.75" hidden="false" customHeight="false" outlineLevel="0" collapsed="false">
      <c r="A109" s="294"/>
      <c r="B109" s="295"/>
      <c r="C109" s="164"/>
      <c r="D109" s="181"/>
      <c r="E109" s="277"/>
      <c r="F109" s="298"/>
      <c r="G109" s="300"/>
      <c r="H109" s="301"/>
      <c r="I109" s="16"/>
      <c r="J109" s="17"/>
      <c r="K109" s="18"/>
      <c r="L109" s="16"/>
      <c r="M109" s="19"/>
      <c r="N109" s="257"/>
      <c r="O109" s="15"/>
      <c r="P109" s="15"/>
      <c r="Q109" s="20"/>
      <c r="R109" s="21"/>
      <c r="S109" s="15"/>
      <c r="T109" s="15"/>
      <c r="U109" s="15"/>
      <c r="V109" s="15"/>
      <c r="W109" s="21"/>
      <c r="X109" s="23"/>
      <c r="Y109" s="15"/>
      <c r="Z109" s="15"/>
      <c r="AA109" s="15"/>
      <c r="AB109" s="15"/>
      <c r="AC109" s="20"/>
      <c r="AD109" s="21"/>
      <c r="AE109" s="233"/>
    </row>
    <row r="110" customFormat="false" ht="15.75" hidden="false" customHeight="false" outlineLevel="0" collapsed="false">
      <c r="A110" s="294"/>
      <c r="B110" s="295"/>
      <c r="C110" s="164"/>
      <c r="D110" s="181"/>
      <c r="E110" s="277"/>
      <c r="F110" s="298"/>
      <c r="G110" s="300"/>
      <c r="H110" s="301"/>
      <c r="I110" s="16"/>
      <c r="J110" s="17"/>
      <c r="K110" s="18"/>
      <c r="L110" s="16"/>
      <c r="M110" s="19"/>
      <c r="N110" s="257"/>
      <c r="O110" s="257"/>
      <c r="P110" s="257"/>
      <c r="Q110" s="258"/>
      <c r="R110" s="259"/>
      <c r="S110" s="15"/>
      <c r="T110" s="15"/>
      <c r="U110" s="15"/>
      <c r="V110" s="15"/>
      <c r="W110" s="21"/>
      <c r="X110" s="23"/>
      <c r="Y110" s="15"/>
      <c r="Z110" s="15"/>
      <c r="AA110" s="15"/>
      <c r="AB110" s="15"/>
      <c r="AC110" s="20"/>
      <c r="AD110" s="21"/>
      <c r="AE110" s="233"/>
    </row>
    <row r="111" customFormat="false" ht="15.75" hidden="false" customHeight="false" outlineLevel="0" collapsed="false">
      <c r="A111" s="294"/>
      <c r="B111" s="302"/>
      <c r="C111" s="164"/>
      <c r="D111" s="181"/>
      <c r="E111" s="271"/>
      <c r="F111" s="297"/>
      <c r="G111" s="23"/>
      <c r="H111" s="15"/>
      <c r="I111" s="16"/>
      <c r="J111" s="17"/>
      <c r="K111" s="18"/>
      <c r="L111" s="16"/>
      <c r="M111" s="19"/>
      <c r="N111" s="257"/>
      <c r="O111" s="257"/>
      <c r="P111" s="257"/>
      <c r="Q111" s="258"/>
      <c r="R111" s="259"/>
      <c r="S111" s="15"/>
      <c r="T111" s="15"/>
      <c r="U111" s="15"/>
      <c r="V111" s="15"/>
      <c r="W111" s="21"/>
      <c r="X111" s="23"/>
      <c r="Y111" s="15"/>
      <c r="Z111" s="15"/>
      <c r="AA111" s="15"/>
      <c r="AB111" s="15"/>
      <c r="AC111" s="20"/>
      <c r="AD111" s="21"/>
      <c r="AE111" s="233"/>
    </row>
    <row r="112" customFormat="false" ht="15.75" hidden="false" customHeight="false" outlineLevel="0" collapsed="false">
      <c r="A112" s="294"/>
      <c r="B112" s="302"/>
      <c r="C112" s="164"/>
      <c r="D112" s="181"/>
      <c r="E112" s="271"/>
      <c r="F112" s="297"/>
      <c r="G112" s="23"/>
      <c r="H112" s="15"/>
      <c r="I112" s="16"/>
      <c r="J112" s="17"/>
      <c r="K112" s="18"/>
      <c r="L112" s="16"/>
      <c r="M112" s="19"/>
      <c r="N112" s="173"/>
      <c r="O112" s="257"/>
      <c r="P112" s="257"/>
      <c r="Q112" s="258"/>
      <c r="R112" s="259"/>
      <c r="S112" s="15"/>
      <c r="T112" s="15"/>
      <c r="U112" s="15"/>
      <c r="V112" s="15"/>
      <c r="W112" s="21"/>
      <c r="X112" s="15"/>
      <c r="Y112" s="15"/>
      <c r="Z112" s="15"/>
      <c r="AA112" s="15"/>
      <c r="AB112" s="15"/>
      <c r="AC112" s="20"/>
      <c r="AD112" s="21"/>
      <c r="AE112" s="233"/>
    </row>
    <row r="113" customFormat="false" ht="15.75" hidden="false" customHeight="false" outlineLevel="0" collapsed="false">
      <c r="A113" s="294"/>
      <c r="B113" s="302"/>
      <c r="C113" s="180"/>
      <c r="D113" s="181"/>
      <c r="E113" s="182"/>
      <c r="F113" s="183"/>
      <c r="G113" s="176"/>
      <c r="H113" s="15"/>
      <c r="I113" s="170"/>
      <c r="J113" s="171"/>
      <c r="K113" s="172"/>
      <c r="L113" s="170"/>
      <c r="N113" s="15"/>
      <c r="O113" s="173"/>
      <c r="P113" s="173"/>
      <c r="Q113" s="178"/>
      <c r="R113" s="179"/>
      <c r="S113" s="24"/>
      <c r="T113" s="24"/>
      <c r="U113" s="24"/>
      <c r="V113" s="24"/>
      <c r="W113" s="175"/>
      <c r="X113" s="176"/>
      <c r="Y113" s="24"/>
      <c r="Z113" s="24"/>
      <c r="AA113" s="24"/>
      <c r="AB113" s="24"/>
      <c r="AC113" s="174"/>
      <c r="AD113" s="175"/>
      <c r="AE113" s="233"/>
    </row>
    <row r="114" customFormat="false" ht="15.75" hidden="false" customHeight="true" outlineLevel="0" collapsed="false">
      <c r="A114" s="185"/>
      <c r="B114" s="185"/>
      <c r="C114" s="185"/>
      <c r="D114" s="296"/>
      <c r="E114" s="271"/>
      <c r="F114" s="13"/>
      <c r="G114" s="14"/>
      <c r="H114" s="15"/>
      <c r="I114" s="16"/>
      <c r="J114" s="17"/>
      <c r="K114" s="18"/>
      <c r="L114" s="16"/>
      <c r="M114" s="19"/>
      <c r="N114" s="303"/>
      <c r="O114" s="15"/>
      <c r="P114" s="15"/>
      <c r="Q114" s="20"/>
      <c r="R114" s="21"/>
      <c r="S114" s="14"/>
      <c r="T114" s="14"/>
      <c r="U114" s="14"/>
      <c r="V114" s="14"/>
      <c r="W114" s="22"/>
      <c r="X114" s="23"/>
      <c r="Y114" s="15"/>
      <c r="Z114" s="15"/>
      <c r="AA114" s="15"/>
      <c r="AB114" s="15"/>
      <c r="AC114" s="20"/>
      <c r="AD114" s="21"/>
      <c r="AE114" s="233"/>
    </row>
    <row r="115" customFormat="false" ht="15.75" hidden="false" customHeight="false" outlineLevel="0" collapsed="false">
      <c r="A115" s="304"/>
      <c r="B115" s="305"/>
      <c r="C115" s="188"/>
      <c r="D115" s="201"/>
      <c r="E115" s="306"/>
      <c r="F115" s="13"/>
      <c r="G115" s="14"/>
      <c r="H115" s="15"/>
      <c r="I115" s="16"/>
      <c r="J115" s="17"/>
      <c r="K115" s="18"/>
      <c r="L115" s="16"/>
      <c r="M115" s="19"/>
      <c r="N115" s="303"/>
      <c r="O115" s="303"/>
      <c r="P115" s="303"/>
      <c r="Q115" s="307"/>
      <c r="R115" s="308"/>
      <c r="S115" s="15"/>
      <c r="T115" s="15"/>
      <c r="U115" s="15"/>
      <c r="V115" s="15"/>
      <c r="W115" s="21"/>
      <c r="X115" s="15"/>
      <c r="Y115" s="15"/>
      <c r="Z115" s="15"/>
      <c r="AA115" s="15"/>
      <c r="AB115" s="15"/>
      <c r="AC115" s="20"/>
      <c r="AD115" s="21"/>
      <c r="AE115" s="233"/>
    </row>
    <row r="116" customFormat="false" ht="15.75" hidden="false" customHeight="false" outlineLevel="0" collapsed="false">
      <c r="A116" s="304"/>
      <c r="B116" s="305"/>
      <c r="C116" s="188"/>
      <c r="D116" s="201"/>
      <c r="E116" s="306"/>
      <c r="F116" s="13"/>
      <c r="G116" s="14"/>
      <c r="H116" s="15"/>
      <c r="I116" s="16"/>
      <c r="J116" s="17"/>
      <c r="K116" s="18"/>
      <c r="L116" s="16"/>
      <c r="M116" s="19"/>
      <c r="N116" s="303"/>
      <c r="O116" s="303"/>
      <c r="P116" s="303"/>
      <c r="Q116" s="307"/>
      <c r="R116" s="308"/>
      <c r="S116" s="15"/>
      <c r="T116" s="15"/>
      <c r="U116" s="15"/>
      <c r="V116" s="15"/>
      <c r="W116" s="21"/>
      <c r="X116" s="15"/>
      <c r="Y116" s="15"/>
      <c r="Z116" s="15"/>
      <c r="AA116" s="15"/>
      <c r="AB116" s="15"/>
      <c r="AC116" s="20"/>
      <c r="AD116" s="21"/>
      <c r="AE116" s="233"/>
    </row>
    <row r="117" customFormat="false" ht="15.75" hidden="false" customHeight="false" outlineLevel="0" collapsed="false">
      <c r="A117" s="304"/>
      <c r="B117" s="309"/>
      <c r="C117" s="188"/>
      <c r="D117" s="201"/>
      <c r="E117" s="306"/>
      <c r="F117" s="13"/>
      <c r="G117" s="14"/>
      <c r="H117" s="15"/>
      <c r="I117" s="310"/>
      <c r="J117" s="311"/>
      <c r="K117" s="312"/>
      <c r="L117" s="310"/>
      <c r="M117" s="313"/>
      <c r="N117" s="314"/>
      <c r="O117" s="303"/>
      <c r="P117" s="303"/>
      <c r="Q117" s="307"/>
      <c r="R117" s="308"/>
      <c r="S117" s="15"/>
      <c r="T117" s="15"/>
      <c r="U117" s="15"/>
      <c r="V117" s="15"/>
      <c r="W117" s="21"/>
      <c r="X117" s="15"/>
      <c r="Y117" s="15"/>
      <c r="Z117" s="15"/>
      <c r="AA117" s="15"/>
      <c r="AB117" s="15"/>
      <c r="AC117" s="20"/>
      <c r="AD117" s="21"/>
      <c r="AE117" s="233"/>
    </row>
    <row r="118" customFormat="false" ht="15.75" hidden="false" customHeight="false" outlineLevel="0" collapsed="false">
      <c r="A118" s="315"/>
      <c r="B118" s="316"/>
      <c r="C118" s="317"/>
      <c r="D118" s="201"/>
      <c r="E118" s="202"/>
      <c r="F118" s="13"/>
      <c r="G118" s="256"/>
      <c r="H118" s="318"/>
      <c r="I118" s="319"/>
      <c r="J118" s="311"/>
      <c r="K118" s="312"/>
      <c r="L118" s="310"/>
      <c r="M118" s="313"/>
      <c r="N118" s="314"/>
      <c r="O118" s="303"/>
      <c r="P118" s="303"/>
      <c r="Q118" s="307"/>
      <c r="R118" s="308"/>
      <c r="S118" s="318"/>
      <c r="T118" s="273"/>
      <c r="U118" s="273"/>
      <c r="V118" s="273"/>
      <c r="W118" s="275"/>
      <c r="X118" s="276"/>
      <c r="Y118" s="320"/>
      <c r="Z118" s="318"/>
      <c r="AA118" s="273"/>
      <c r="AB118" s="273"/>
      <c r="AC118" s="274"/>
      <c r="AD118" s="275"/>
      <c r="AE118" s="233"/>
    </row>
    <row r="119" customFormat="false" ht="15.75" hidden="false" customHeight="false" outlineLevel="0" collapsed="false">
      <c r="A119" s="315"/>
      <c r="B119" s="316"/>
      <c r="C119" s="317"/>
      <c r="D119" s="201"/>
      <c r="E119" s="202"/>
      <c r="F119" s="13"/>
      <c r="G119" s="256"/>
      <c r="H119" s="318"/>
      <c r="I119" s="319"/>
      <c r="J119" s="311"/>
      <c r="K119" s="312"/>
      <c r="L119" s="310"/>
      <c r="M119" s="313"/>
      <c r="N119" s="255"/>
      <c r="O119" s="303"/>
      <c r="P119" s="303"/>
      <c r="Q119" s="307"/>
      <c r="R119" s="308"/>
      <c r="S119" s="318"/>
      <c r="T119" s="273"/>
      <c r="U119" s="273"/>
      <c r="V119" s="273"/>
      <c r="W119" s="275"/>
      <c r="X119" s="276"/>
      <c r="Y119" s="320"/>
      <c r="Z119" s="318"/>
      <c r="AA119" s="273"/>
      <c r="AB119" s="273"/>
      <c r="AC119" s="274"/>
      <c r="AD119" s="275"/>
      <c r="AE119" s="233"/>
    </row>
    <row r="120" customFormat="false" ht="15.75" hidden="false" customHeight="false" outlineLevel="0" collapsed="false">
      <c r="A120" s="315"/>
      <c r="B120" s="199"/>
      <c r="C120" s="200"/>
      <c r="D120" s="201"/>
      <c r="E120" s="202"/>
      <c r="F120" s="321"/>
      <c r="G120" s="23"/>
      <c r="H120" s="204"/>
      <c r="I120" s="310"/>
      <c r="J120" s="311"/>
      <c r="K120" s="312"/>
      <c r="L120" s="310"/>
      <c r="M120" s="313"/>
      <c r="N120" s="255"/>
      <c r="O120" s="257"/>
      <c r="P120" s="257"/>
      <c r="Q120" s="258"/>
      <c r="R120" s="259"/>
      <c r="S120" s="204"/>
      <c r="T120" s="15"/>
      <c r="U120" s="15"/>
      <c r="V120" s="15"/>
      <c r="W120" s="21"/>
      <c r="X120" s="23"/>
      <c r="Y120" s="15"/>
      <c r="Z120" s="204"/>
      <c r="AA120" s="15"/>
      <c r="AB120" s="15"/>
      <c r="AC120" s="20"/>
      <c r="AD120" s="21"/>
      <c r="AE120" s="233"/>
    </row>
    <row r="121" customFormat="false" ht="15.75" hidden="false" customHeight="false" outlineLevel="0" collapsed="false">
      <c r="A121" s="315"/>
      <c r="B121" s="199"/>
      <c r="C121" s="200"/>
      <c r="D121" s="201"/>
      <c r="E121" s="202"/>
      <c r="F121" s="13"/>
      <c r="G121" s="14"/>
      <c r="H121" s="204"/>
      <c r="I121" s="310"/>
      <c r="J121" s="311"/>
      <c r="K121" s="312"/>
      <c r="L121" s="310"/>
      <c r="M121" s="313"/>
      <c r="N121" s="255"/>
      <c r="O121" s="257"/>
      <c r="P121" s="257"/>
      <c r="Q121" s="258"/>
      <c r="R121" s="259"/>
      <c r="S121" s="204"/>
      <c r="T121" s="15"/>
      <c r="U121" s="15"/>
      <c r="V121" s="15"/>
      <c r="W121" s="21"/>
      <c r="X121" s="23"/>
      <c r="Y121" s="15"/>
      <c r="Z121" s="204"/>
      <c r="AA121" s="15"/>
      <c r="AB121" s="15"/>
      <c r="AC121" s="20"/>
      <c r="AD121" s="21"/>
      <c r="AE121" s="233"/>
    </row>
    <row r="122" customFormat="false" ht="15.75" hidden="false" customHeight="false" outlineLevel="0" collapsed="false">
      <c r="A122" s="315"/>
      <c r="B122" s="199"/>
      <c r="C122" s="200"/>
      <c r="D122" s="201"/>
      <c r="E122" s="202"/>
      <c r="F122" s="13"/>
      <c r="G122" s="14"/>
      <c r="H122" s="204"/>
      <c r="I122" s="310"/>
      <c r="J122" s="311"/>
      <c r="K122" s="312"/>
      <c r="L122" s="310"/>
      <c r="M122" s="313"/>
      <c r="N122" s="15"/>
      <c r="O122" s="257"/>
      <c r="P122" s="257"/>
      <c r="Q122" s="258"/>
      <c r="R122" s="259"/>
      <c r="S122" s="204"/>
      <c r="T122" s="15"/>
      <c r="U122" s="15"/>
      <c r="V122" s="15"/>
      <c r="W122" s="21"/>
      <c r="X122" s="23"/>
      <c r="Y122" s="15"/>
      <c r="Z122" s="204"/>
      <c r="AA122" s="15"/>
      <c r="AB122" s="15"/>
      <c r="AC122" s="20"/>
      <c r="AD122" s="21"/>
      <c r="AE122" s="233"/>
    </row>
    <row r="123" customFormat="false" ht="15.75" hidden="false" customHeight="false" outlineLevel="0" collapsed="false">
      <c r="A123" s="294"/>
      <c r="B123" s="305"/>
      <c r="C123" s="188"/>
      <c r="D123" s="201"/>
      <c r="E123" s="306"/>
      <c r="F123" s="13"/>
      <c r="G123" s="14"/>
      <c r="H123" s="15"/>
      <c r="I123" s="16"/>
      <c r="J123" s="17"/>
      <c r="K123" s="18"/>
      <c r="L123" s="16"/>
      <c r="M123" s="19"/>
      <c r="N123" s="15"/>
      <c r="O123" s="15"/>
      <c r="P123" s="15"/>
      <c r="Q123" s="20"/>
      <c r="R123" s="21"/>
      <c r="S123" s="15"/>
      <c r="T123" s="15"/>
      <c r="U123" s="15"/>
      <c r="V123" s="15"/>
      <c r="W123" s="21"/>
      <c r="X123" s="15"/>
      <c r="Y123" s="15"/>
      <c r="Z123" s="15"/>
      <c r="AA123" s="15"/>
      <c r="AB123" s="15"/>
      <c r="AC123" s="20"/>
      <c r="AD123" s="21"/>
      <c r="AE123" s="233"/>
    </row>
    <row r="124" customFormat="false" ht="15.75" hidden="false" customHeight="false" outlineLevel="0" collapsed="false">
      <c r="A124" s="294"/>
      <c r="C124" s="188"/>
      <c r="D124" s="189"/>
      <c r="E124" s="182"/>
      <c r="H124" s="24"/>
      <c r="I124" s="16"/>
      <c r="J124" s="17"/>
      <c r="K124" s="18"/>
      <c r="L124" s="16"/>
      <c r="M124" s="19"/>
      <c r="N124" s="257"/>
      <c r="O124" s="15"/>
      <c r="P124" s="15"/>
      <c r="Q124" s="20"/>
      <c r="R124" s="21"/>
      <c r="S124" s="15"/>
      <c r="T124" s="15"/>
      <c r="U124" s="15"/>
      <c r="V124" s="15"/>
      <c r="W124" s="21"/>
      <c r="X124" s="15"/>
      <c r="Y124" s="15"/>
      <c r="Z124" s="15"/>
      <c r="AA124" s="15"/>
      <c r="AB124" s="15"/>
      <c r="AC124" s="20"/>
      <c r="AD124" s="21"/>
      <c r="AE124" s="233"/>
    </row>
    <row r="125" customFormat="false" ht="15.75" hidden="false" customHeight="false" outlineLevel="0" collapsed="false">
      <c r="A125" s="294"/>
      <c r="B125" s="305"/>
      <c r="C125" s="188"/>
      <c r="D125" s="201"/>
      <c r="E125" s="306"/>
      <c r="F125" s="13"/>
      <c r="G125" s="14"/>
      <c r="H125" s="15"/>
      <c r="I125" s="16"/>
      <c r="J125" s="17"/>
      <c r="K125" s="18"/>
      <c r="L125" s="16"/>
      <c r="M125" s="19"/>
      <c r="N125" s="257"/>
      <c r="O125" s="257"/>
      <c r="P125" s="257"/>
      <c r="Q125" s="258"/>
      <c r="R125" s="259"/>
      <c r="S125" s="15"/>
      <c r="T125" s="15"/>
      <c r="U125" s="15"/>
      <c r="V125" s="15"/>
      <c r="W125" s="21"/>
      <c r="X125" s="23"/>
      <c r="Y125" s="15"/>
      <c r="Z125" s="15"/>
      <c r="AA125" s="15"/>
      <c r="AB125" s="15"/>
      <c r="AC125" s="20"/>
      <c r="AD125" s="21"/>
      <c r="AE125" s="233"/>
    </row>
    <row r="126" customFormat="false" ht="15.75" hidden="false" customHeight="false" outlineLevel="0" collapsed="false">
      <c r="A126" s="294"/>
      <c r="B126" s="305"/>
      <c r="C126" s="188"/>
      <c r="D126" s="201"/>
      <c r="E126" s="306"/>
      <c r="F126" s="13"/>
      <c r="G126" s="14"/>
      <c r="H126" s="15"/>
      <c r="I126" s="16"/>
      <c r="J126" s="17"/>
      <c r="K126" s="18"/>
      <c r="L126" s="16"/>
      <c r="M126" s="19"/>
      <c r="N126" s="15"/>
      <c r="O126" s="257"/>
      <c r="P126" s="257"/>
      <c r="Q126" s="258"/>
      <c r="R126" s="259"/>
      <c r="S126" s="15"/>
      <c r="T126" s="15"/>
      <c r="U126" s="15"/>
      <c r="V126" s="15"/>
      <c r="W126" s="21"/>
      <c r="X126" s="23"/>
      <c r="Y126" s="15"/>
      <c r="Z126" s="15"/>
      <c r="AA126" s="15"/>
      <c r="AB126" s="15"/>
      <c r="AC126" s="20"/>
      <c r="AD126" s="21"/>
      <c r="AE126" s="233"/>
    </row>
    <row r="127" customFormat="false" ht="15.75" hidden="false" customHeight="false" outlineLevel="0" collapsed="false">
      <c r="A127" s="294"/>
      <c r="B127" s="305"/>
      <c r="C127" s="188"/>
      <c r="D127" s="201"/>
      <c r="E127" s="271"/>
      <c r="F127" s="321"/>
      <c r="G127" s="14"/>
      <c r="H127" s="15"/>
      <c r="I127" s="16"/>
      <c r="J127" s="17"/>
      <c r="K127" s="18"/>
      <c r="L127" s="16"/>
      <c r="M127" s="19"/>
      <c r="N127" s="15"/>
      <c r="O127" s="15"/>
      <c r="P127" s="15"/>
      <c r="Q127" s="20"/>
      <c r="R127" s="21"/>
      <c r="S127" s="15"/>
      <c r="T127" s="15"/>
      <c r="U127" s="15"/>
      <c r="V127" s="15"/>
      <c r="W127" s="21"/>
      <c r="X127" s="15"/>
      <c r="Y127" s="15"/>
      <c r="Z127" s="15"/>
      <c r="AA127" s="15"/>
      <c r="AB127" s="15"/>
      <c r="AC127" s="20"/>
      <c r="AD127" s="21"/>
      <c r="AE127" s="233"/>
    </row>
    <row r="128" customFormat="false" ht="15.75" hidden="false" customHeight="false" outlineLevel="0" collapsed="false">
      <c r="A128" s="294"/>
      <c r="B128" s="322"/>
      <c r="C128" s="296"/>
      <c r="D128" s="296"/>
      <c r="E128" s="271"/>
      <c r="F128" s="13"/>
      <c r="G128" s="14"/>
      <c r="H128" s="15"/>
      <c r="I128" s="16"/>
      <c r="J128" s="17"/>
      <c r="K128" s="18"/>
      <c r="L128" s="16"/>
      <c r="M128" s="19"/>
      <c r="N128" s="257"/>
      <c r="O128" s="15"/>
      <c r="P128" s="15"/>
      <c r="Q128" s="20"/>
      <c r="R128" s="21"/>
      <c r="S128" s="15"/>
      <c r="T128" s="15"/>
      <c r="U128" s="15"/>
      <c r="V128" s="15"/>
      <c r="W128" s="21"/>
      <c r="X128" s="23"/>
      <c r="Y128" s="15"/>
      <c r="Z128" s="15"/>
      <c r="AA128" s="15"/>
      <c r="AB128" s="15"/>
      <c r="AC128" s="20"/>
      <c r="AD128" s="21"/>
      <c r="AE128" s="233"/>
    </row>
    <row r="129" customFormat="false" ht="15.75" hidden="false" customHeight="false" outlineLevel="0" collapsed="false">
      <c r="A129" s="294"/>
      <c r="B129" s="322"/>
      <c r="C129" s="296"/>
      <c r="D129" s="296"/>
      <c r="E129" s="271"/>
      <c r="F129" s="13"/>
      <c r="G129" s="14"/>
      <c r="H129" s="15"/>
      <c r="I129" s="16"/>
      <c r="J129" s="17"/>
      <c r="K129" s="18"/>
      <c r="L129" s="16"/>
      <c r="M129" s="19"/>
      <c r="N129" s="323"/>
      <c r="O129" s="257"/>
      <c r="P129" s="257"/>
      <c r="Q129" s="258"/>
      <c r="R129" s="259"/>
      <c r="S129" s="15"/>
      <c r="T129" s="15"/>
      <c r="U129" s="15"/>
      <c r="V129" s="15"/>
      <c r="W129" s="21"/>
      <c r="X129" s="23"/>
      <c r="Y129" s="15"/>
      <c r="Z129" s="15"/>
      <c r="AA129" s="15"/>
      <c r="AB129" s="15"/>
      <c r="AC129" s="20"/>
      <c r="AD129" s="21"/>
      <c r="AE129" s="233"/>
    </row>
    <row r="130" customFormat="false" ht="15.75" hidden="false" customHeight="false" outlineLevel="0" collapsed="false">
      <c r="A130" s="13"/>
      <c r="B130" s="322"/>
      <c r="C130" s="296"/>
      <c r="D130" s="296"/>
      <c r="E130" s="13"/>
      <c r="F130" s="13"/>
      <c r="G130" s="14"/>
      <c r="H130" s="15"/>
      <c r="I130" s="16"/>
      <c r="J130" s="17"/>
      <c r="K130" s="18"/>
      <c r="L130" s="16"/>
      <c r="M130" s="19"/>
      <c r="N130" s="24"/>
      <c r="O130" s="323"/>
      <c r="P130" s="323"/>
      <c r="Q130" s="324"/>
      <c r="R130" s="325"/>
      <c r="S130" s="14"/>
      <c r="T130" s="14"/>
      <c r="U130" s="14"/>
      <c r="V130" s="14"/>
      <c r="W130" s="22"/>
      <c r="X130" s="23"/>
      <c r="Y130" s="15"/>
      <c r="Z130" s="15"/>
      <c r="AA130" s="15"/>
      <c r="AB130" s="15"/>
      <c r="AC130" s="20"/>
      <c r="AD130" s="21"/>
    </row>
  </sheetData>
  <mergeCells count="101">
    <mergeCell ref="A1:D1"/>
    <mergeCell ref="A2:AB2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24:C24"/>
    <mergeCell ref="N26:N27"/>
    <mergeCell ref="A27:A28"/>
    <mergeCell ref="B27:B28"/>
    <mergeCell ref="C27:C28"/>
    <mergeCell ref="D27:D28"/>
    <mergeCell ref="E27:E28"/>
    <mergeCell ref="G27:G28"/>
    <mergeCell ref="H27:H28"/>
    <mergeCell ref="I27:I28"/>
    <mergeCell ref="S27:S28"/>
    <mergeCell ref="Z27:Z28"/>
    <mergeCell ref="N28:N30"/>
    <mergeCell ref="A29:A31"/>
    <mergeCell ref="B29:B31"/>
    <mergeCell ref="C29:C31"/>
    <mergeCell ref="D29:D31"/>
    <mergeCell ref="E29:E31"/>
    <mergeCell ref="H29:H31"/>
    <mergeCell ref="S29:S31"/>
    <mergeCell ref="Z29:Z31"/>
    <mergeCell ref="B43:H43"/>
    <mergeCell ref="A58:C58"/>
    <mergeCell ref="A69:C69"/>
    <mergeCell ref="N70:N71"/>
    <mergeCell ref="A71:A72"/>
    <mergeCell ref="B71:B72"/>
    <mergeCell ref="C71:C72"/>
    <mergeCell ref="D71:D72"/>
    <mergeCell ref="E71:E72"/>
    <mergeCell ref="G71:G72"/>
    <mergeCell ref="H71:H72"/>
    <mergeCell ref="I71:I72"/>
    <mergeCell ref="S71:S72"/>
    <mergeCell ref="Z71:Z72"/>
    <mergeCell ref="N72:N74"/>
    <mergeCell ref="A73:A75"/>
    <mergeCell ref="B73:B75"/>
    <mergeCell ref="C73:C75"/>
    <mergeCell ref="D73:D75"/>
    <mergeCell ref="E73:E75"/>
    <mergeCell ref="H73:H75"/>
    <mergeCell ref="S73:S75"/>
    <mergeCell ref="Z73:Z75"/>
    <mergeCell ref="B88:H88"/>
    <mergeCell ref="A103:C103"/>
    <mergeCell ref="A114:C114"/>
    <mergeCell ref="N117:N118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S118:S119"/>
    <mergeCell ref="Z118:Z119"/>
    <mergeCell ref="N119:N121"/>
    <mergeCell ref="A120:A122"/>
    <mergeCell ref="B120:B122"/>
    <mergeCell ref="C120:C122"/>
    <mergeCell ref="D120:D122"/>
    <mergeCell ref="E120:E122"/>
    <mergeCell ref="H120:H122"/>
    <mergeCell ref="S120:S122"/>
    <mergeCell ref="Z120:Z122"/>
  </mergeCells>
  <hyperlinks>
    <hyperlink ref="D5" r:id="rId1" display="www.fincombank.com"/>
    <hyperlink ref="D6" r:id="rId2" display="www.floris.md"/>
    <hyperlink ref="D8" r:id="rId3" display="www.moldasig.md"/>
    <hyperlink ref="D9" r:id="rId4" display="www.comertbank.md"/>
    <hyperlink ref="D10" r:id="rId5" display="www.energbank.com"/>
    <hyperlink ref="D11" r:id="rId6" display="www.ecb.md"/>
    <hyperlink ref="D12" r:id="rId7" display="www.micb.md"/>
    <hyperlink ref="D13" r:id="rId8" display="www.victoriabank.md"/>
    <hyperlink ref="D14" r:id="rId9" display="www.maib.md"/>
    <hyperlink ref="D15" r:id="rId10" display="www.acordgrup.md"/>
    <hyperlink ref="D16" r:id="rId11" display="www.otpbank.md "/>
    <hyperlink ref="D17" r:id="rId12" display="www.moldcargo.md"/>
    <hyperlink ref="D18" r:id="rId13" display="arria.trade.corporation@gmail.com "/>
    <hyperlink ref="D19" r:id="rId14" display="www.rgi.md"/>
    <hyperlink ref="D20" r:id="rId15" display="www.bcr.md "/>
  </hyperlinks>
  <printOptions headings="false" gridLines="false" gridLinesSet="true" horizontalCentered="false" verticalCentered="false"/>
  <pageMargins left="0.0395833333333333" right="0.236111111111111" top="0.157638888888889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iona</cp:lastModifiedBy>
  <cp:lastPrinted>2024-08-12T07:37:36Z</cp:lastPrinted>
  <dcterms:modified xsi:type="dcterms:W3CDTF">2024-08-20T07:39:43Z</dcterms:modified>
  <cp:revision>0</cp:revision>
  <dc:subject/>
  <dc:title/>
</cp:coreProperties>
</file>