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F" sheetId="1" state="visible" r:id="rId2"/>
    <sheet name="Лис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7">
  <si>
    <t xml:space="preserve">Indicatorii principali de activitate ai societăților pe acțiuni admise spre tranzacționare în cadrul sistemului multilateral de tranzacționare (MTF), anii 2016-2023</t>
  </si>
  <si>
    <t xml:space="preserve">N d/o</t>
  </si>
  <si>
    <t xml:space="preserve">Denumirea societății pe acțiuni</t>
  </si>
  <si>
    <t xml:space="preserve">COD ISIN</t>
  </si>
  <si>
    <t xml:space="preserve">Adresa juridică</t>
  </si>
  <si>
    <t xml:space="preserve">IDNO</t>
  </si>
  <si>
    <t xml:space="preserve">Tipul de activitate </t>
  </si>
  <si>
    <t xml:space="preserve"> cod CAEM</t>
  </si>
  <si>
    <t xml:space="preserve">Numărul de acționari</t>
  </si>
  <si>
    <t xml:space="preserve">Capitalul Social, lei</t>
  </si>
  <si>
    <t xml:space="preserve">Valoarea nominală a unei acțiuni, lei</t>
  </si>
  <si>
    <t xml:space="preserve">Numărul de acțiuni emise,      ordinare, preferențiale la 01.01.2024</t>
  </si>
  <si>
    <t xml:space="preserve">Profit net / pierderi a perioadei de gestiune 2016</t>
  </si>
  <si>
    <t xml:space="preserve">Profit net / pierderi a perioadei de gestiune 2017</t>
  </si>
  <si>
    <t xml:space="preserve">Profit net / pierderi a perioadei de gestiune 2018</t>
  </si>
  <si>
    <t xml:space="preserve">Profit net / pierderi a perioadei de gestiune 2019</t>
  </si>
  <si>
    <t xml:space="preserve">Profit net / pierderi a perioadei de gestiune 2020</t>
  </si>
  <si>
    <t xml:space="preserve">Profit net / pierderi a perioadei de gestiune 2021</t>
  </si>
  <si>
    <t xml:space="preserve">Profit net / pierderi a perioadei de gestiune 2022</t>
  </si>
  <si>
    <t xml:space="preserve">Profit net / pierderi a perioadei de gestiune 2023</t>
  </si>
  <si>
    <t xml:space="preserve">Valoarea totală a activelor la 01.01.2019, lei</t>
  </si>
  <si>
    <t xml:space="preserve">Valoarea totală a activelor la 01.01.2020, lei</t>
  </si>
  <si>
    <t xml:space="preserve">Valoarea totală a activelor la 01.01.2021, lei</t>
  </si>
  <si>
    <t xml:space="preserve">Valoarea totală a activelor la 01.01.2022, lei</t>
  </si>
  <si>
    <t xml:space="preserve">Valoarea totală a activelor la 01.01.2023, lei</t>
  </si>
  <si>
    <t xml:space="preserve">Valoarea totală a activelor la 01.01.2024, lei</t>
  </si>
  <si>
    <t xml:space="preserve">Valoarea activelor  nete la 01.01.2019, lei (capitalul propriu)</t>
  </si>
  <si>
    <t xml:space="preserve">Valoarea activelor  nete la 01.01.2020, lei (capitalul propriu)</t>
  </si>
  <si>
    <t xml:space="preserve">Valoarea activelor  nete la 01.01.2021, lei (capitalul propriu)</t>
  </si>
  <si>
    <t xml:space="preserve">Valoarea activelor  nete la 01.01.2022, lei (capitalul propriu)</t>
  </si>
  <si>
    <t xml:space="preserve">Valoarea activelor  nete la 01.01.2023, lei (capitalul propriu)</t>
  </si>
  <si>
    <t xml:space="preserve">Valoarea activelor  nete la 01.01.2024, lei (capitalul propriu)</t>
  </si>
  <si>
    <t xml:space="preserve">Valoarea activelor nete pe o acțiune, lei, 2018</t>
  </si>
  <si>
    <t xml:space="preserve">Valoarea activelor nete pe o acțiune, lei, 2019</t>
  </si>
  <si>
    <t xml:space="preserve">Valoarea activelor nete pe o acțiune, lei, 2020</t>
  </si>
  <si>
    <t xml:space="preserve">Valoarea activelor nete pe o acțiune, lei, 2021</t>
  </si>
  <si>
    <t xml:space="preserve">Valoarea activelor nete pe o acțiune, lei, 2022</t>
  </si>
  <si>
    <t xml:space="preserve">Valoarea activelor nete pe o acțiune, lei, 2023</t>
  </si>
  <si>
    <t xml:space="preserve">Dividende calculate în anul 2016, lei </t>
  </si>
  <si>
    <t xml:space="preserve">Dividende calculate în anul 2017, lei </t>
  </si>
  <si>
    <t xml:space="preserve">Dividende calculate în anul 2018, lei </t>
  </si>
  <si>
    <t xml:space="preserve">Dividende calculate în anul 2019, lei </t>
  </si>
  <si>
    <t xml:space="preserve">Dividende calculate în anul 2020, lei </t>
  </si>
  <si>
    <t xml:space="preserve">Dividende calculate în anul 2021, lei </t>
  </si>
  <si>
    <t xml:space="preserve">Dividende calculate în anul 2022, lei </t>
  </si>
  <si>
    <t xml:space="preserve">Dividende calculate în anul 2023, lei </t>
  </si>
  <si>
    <t xml:space="preserve">2</t>
  </si>
  <si>
    <t xml:space="preserve">6</t>
  </si>
  <si>
    <t xml:space="preserve">10</t>
  </si>
  <si>
    <t xml:space="preserve">14</t>
  </si>
  <si>
    <t xml:space="preserve">20</t>
  </si>
  <si>
    <t xml:space="preserve">26</t>
  </si>
  <si>
    <t xml:space="preserve">32</t>
  </si>
  <si>
    <t xml:space="preserve">38</t>
  </si>
  <si>
    <t xml:space="preserve">42</t>
  </si>
  <si>
    <t xml:space="preserve">SA "AUR ALB"</t>
  </si>
  <si>
    <t xml:space="preserve">MD14ALBU1005</t>
  </si>
  <si>
    <t xml:space="preserve"> UTA Gagauzia or. Ceadar-Lunga, str. Bugeacului, 24A</t>
  </si>
  <si>
    <t xml:space="preserve">Achiziționarea, păstrarea, prelucrarea grîului și comercializarea produselor cerealiere. Servicii de transport, marketing, leasing. Activitate comercială.</t>
  </si>
  <si>
    <t xml:space="preserve">H5210</t>
  </si>
  <si>
    <t xml:space="preserve">13 668 400 </t>
  </si>
  <si>
    <t xml:space="preserve">-</t>
  </si>
  <si>
    <t xml:space="preserve">SA “ASTARTA INVEST”</t>
  </si>
  <si>
    <t xml:space="preserve">MD1001000071</t>
  </si>
  <si>
    <t xml:space="preserve">mun. Chișinău, str. O. Goga, nr.26, of.1</t>
  </si>
  <si>
    <t xml:space="preserve">Comerț cu ridicata al materialului lemnos si al materialelor de construcție și echipamentelor sanitare</t>
  </si>
  <si>
    <t xml:space="preserve">SA "CARGO-CLAIMS"</t>
  </si>
  <si>
    <t xml:space="preserve">MD14CARC1000</t>
  </si>
  <si>
    <t xml:space="preserve">mun. Chisinau, str. V. Alecsandri, 97</t>
  </si>
  <si>
    <t xml:space="preserve">activități de închiriere și leasing de autoturisme și autovehicule rutiere ușoare stc.</t>
  </si>
  <si>
    <t xml:space="preserve">12 650 000</t>
  </si>
  <si>
    <t xml:space="preserve">SA "FLOARE  CARPET"</t>
  </si>
  <si>
    <t xml:space="preserve">MD14CARP1005</t>
  </si>
  <si>
    <t xml:space="preserve">Chișinău, str. Grădina Botanică 15</t>
  </si>
  <si>
    <t xml:space="preserve">Fabricarea de covoare si presuri</t>
  </si>
  <si>
    <t xml:space="preserve">C1393</t>
  </si>
  <si>
    <t xml:space="preserve">66 948 299</t>
  </si>
  <si>
    <t xml:space="preserve">SA "CEREALE PRUT"</t>
  </si>
  <si>
    <t xml:space="preserve">MD14CEPU1006</t>
  </si>
  <si>
    <t xml:space="preserve">or. Ungheni, str. Ungheni 1</t>
  </si>
  <si>
    <t xml:space="preserve">Acizitii cereale</t>
  </si>
  <si>
    <t xml:space="preserve">G4621</t>
  </si>
  <si>
    <t xml:space="preserve">57 571 635</t>
  </si>
  <si>
    <t xml:space="preserve">SA "PISCICULTORUL"</t>
  </si>
  <si>
    <t xml:space="preserve">MD14CICU1007</t>
  </si>
  <si>
    <t xml:space="preserve">or. Ungheni, str. Oranjeriei, 1</t>
  </si>
  <si>
    <t xml:space="preserve">1003609001626</t>
  </si>
  <si>
    <t xml:space="preserve">Piscicultura, activitatea crescatoriilor de peste, pescuitul</t>
  </si>
  <si>
    <t xml:space="preserve">797 960</t>
  </si>
  <si>
    <t xml:space="preserve">SA “AVICOLA-CODRU” </t>
  </si>
  <si>
    <t xml:space="preserve">MD14AVID1007</t>
  </si>
  <si>
    <t xml:space="preserve">r-ul. Nisporeni, s. Vărzărești</t>
  </si>
  <si>
    <t xml:space="preserve">Creșterea păsărilor </t>
  </si>
  <si>
    <t xml:space="preserve">A0147</t>
  </si>
  <si>
    <t xml:space="preserve">3 558 681</t>
  </si>
  <si>
    <t xml:space="preserve">SA “GENERAL TOP COMPANY”</t>
  </si>
  <si>
    <t xml:space="preserve">MD1001000055</t>
  </si>
  <si>
    <t xml:space="preserve">mun. Chișinău, str. Burebista 106</t>
  </si>
  <si>
    <t xml:space="preserve"> Activități de închiriere si leasing de autoturisme</t>
  </si>
  <si>
    <t xml:space="preserve">F4110</t>
  </si>
  <si>
    <t xml:space="preserve">16 179 693</t>
  </si>
  <si>
    <t xml:space="preserve">SA "STYLE DESIGN COMPANY"</t>
  </si>
  <si>
    <t xml:space="preserve">MD14SDCO1002 </t>
  </si>
  <si>
    <t xml:space="preserve">mun. Chișinău, str. Pușkin, 26 of 303</t>
  </si>
  <si>
    <t xml:space="preserve">1018600040349</t>
  </si>
  <si>
    <t xml:space="preserve">Închirierea și explotarea bunurilor imobiliare proprii sau închiriate</t>
  </si>
  <si>
    <t xml:space="preserve">L6820</t>
  </si>
  <si>
    <t xml:space="preserve">110 000 000</t>
  </si>
  <si>
    <t xml:space="preserve">SA "TDA"</t>
  </si>
  <si>
    <t xml:space="preserve">MD14TDAC1007</t>
  </si>
  <si>
    <t xml:space="preserve">mun. Chisinau, str. Cuza-Voda, 21</t>
  </si>
  <si>
    <t xml:space="preserve">Servicii arenda, servicii parcare</t>
  </si>
  <si>
    <t xml:space="preserve">6 021 888</t>
  </si>
  <si>
    <t xml:space="preserve">752 736</t>
  </si>
  <si>
    <t xml:space="preserve">867 999 / 1,15</t>
  </si>
  <si>
    <t xml:space="preserve">1 762 033 / 2,34</t>
  </si>
  <si>
    <t xml:space="preserve">2 044 610 / 2,72</t>
  </si>
  <si>
    <t xml:space="preserve">2 159 390 / 2,87</t>
  </si>
  <si>
    <t xml:space="preserve">2 475 398 / 3,29</t>
  </si>
  <si>
    <t xml:space="preserve">2 674 926 / 3.55</t>
  </si>
  <si>
    <t xml:space="preserve">SA „B&amp; M TEST”     </t>
  </si>
  <si>
    <t xml:space="preserve">MD1001000063</t>
  </si>
  <si>
    <t xml:space="preserve">mun.Chisinau, str.A.Pușkin 5A, bir.13-20</t>
  </si>
  <si>
    <t xml:space="preserve">activități de testare și analize tehnice</t>
  </si>
  <si>
    <t xml:space="preserve">M7120</t>
  </si>
  <si>
    <t xml:space="preserve">2 444 672</t>
  </si>
  <si>
    <t xml:space="preserve">SA "TRANSCLAIMS"</t>
  </si>
  <si>
    <t xml:space="preserve">MD14TRCL1008 </t>
  </si>
  <si>
    <t xml:space="preserve">MD-2001 mun. Chisinau str. 31 August 1989 nr. 31</t>
  </si>
  <si>
    <t xml:space="preserve">SA"ROMĂNEȘTI"  </t>
  </si>
  <si>
    <t xml:space="preserve">MD14RMNS1005</t>
  </si>
  <si>
    <t xml:space="preserve">MD3728 r-nul Straseni, s. Romanesti</t>
  </si>
  <si>
    <t xml:space="preserve">Fabricarea alcoolului etilic, producției alcoolice, pastarea și comercealizarea angro </t>
  </si>
  <si>
    <t xml:space="preserve">C1101</t>
  </si>
  <si>
    <t xml:space="preserve">10 752 650</t>
  </si>
  <si>
    <t xml:space="preserve">SA "Alpha Leasing"</t>
  </si>
  <si>
    <t xml:space="preserve">MD1001000022</t>
  </si>
  <si>
    <t xml:space="preserve">MD-3401, RM, mun Hincesti, str, Ion Creanga 52 ap, of 63</t>
  </si>
  <si>
    <t xml:space="preserve">Activități de evaluaree a riscului de asigurare și a pagubelor, repararea mașinilor, dezvoltare imobiliară</t>
  </si>
  <si>
    <t xml:space="preserve">K6621</t>
  </si>
  <si>
    <t xml:space="preserve">SA "TRANSREBORN"</t>
  </si>
  <si>
    <t xml:space="preserve">MD1001000048</t>
  </si>
  <si>
    <t xml:space="preserve">MD-2001 str. 31 August 1989,31 mun. Chisinau</t>
  </si>
  <si>
    <t xml:space="preserve">Reparatia autovehiculelor</t>
  </si>
  <si>
    <t xml:space="preserve">G4520</t>
  </si>
  <si>
    <t xml:space="preserve">SA "SET-SERVICE" (Admis provizoriu pînă pe 07.12.2024)</t>
  </si>
  <si>
    <t xml:space="preserve">MD14SETS1008</t>
  </si>
  <si>
    <t xml:space="preserve"> mun.Chișinău, str. Ginta Latină, 13/1</t>
  </si>
  <si>
    <t xml:space="preserve">Reparația aparatelor electrice de uz casnic</t>
  </si>
  <si>
    <t xml:space="preserve">SA "SUCEAVA" (exclus din cadrul MTF din 23.07.2024)</t>
  </si>
  <si>
    <t xml:space="preserve">MD14VAVA1003</t>
  </si>
  <si>
    <t xml:space="preserve">mun.Chișinău,str.Suceava, 110</t>
  </si>
  <si>
    <t xml:space="preserve">Închirierea și exploatarea bunurilor imobiliare proprii sau închiriate</t>
  </si>
  <si>
    <t xml:space="preserve">L 6820</t>
  </si>
  <si>
    <t xml:space="preserve">SA "ASITO DIRECT"</t>
  </si>
  <si>
    <t xml:space="preserve">MD14ASDI1002</t>
  </si>
  <si>
    <t xml:space="preserve">MD-2032  mun. Chisinau, str. Burebista 108</t>
  </si>
  <si>
    <t xml:space="preserve">activitati juridice</t>
  </si>
  <si>
    <t xml:space="preserve">S.A. Înregistrate în cadrul MTF în anul 2024</t>
  </si>
  <si>
    <t xml:space="preserve">SA "DOTARCOM" (exclus din cadrul MTF din 22.07.2024)</t>
  </si>
  <si>
    <t xml:space="preserve">MD14DOTC1001</t>
  </si>
  <si>
    <t xml:space="preserve">mun.Chișinău, str. Columna, 170</t>
  </si>
  <si>
    <t xml:space="preserve">Producția de profile obținute la rece prin stantare sau faltuire</t>
  </si>
  <si>
    <t xml:space="preserve">C2433</t>
  </si>
  <si>
    <t xml:space="preserve">Casa de Comerț "GEMENI" SA (Admis provizoriu pînă pe 26.02.2025)</t>
  </si>
  <si>
    <t xml:space="preserve">MD14GEMN1004</t>
  </si>
  <si>
    <t xml:space="preserve">mun.Chișinău, bd.Ștefan Cel Mare și Sfînt 136</t>
  </si>
  <si>
    <t xml:space="preserve">68.20</t>
  </si>
  <si>
    <t xml:space="preserve">SA "CALCAR"   (Admis provizoriu pînă pe 25.03.2025)</t>
  </si>
  <si>
    <t xml:space="preserve">MD14CALC1006</t>
  </si>
  <si>
    <t xml:space="preserve">r-nul Briceni, s. Beleavinți</t>
  </si>
  <si>
    <t xml:space="preserve">Extragerea zăcămintelor minerale</t>
  </si>
  <si>
    <t xml:space="preserve">B0812</t>
  </si>
  <si>
    <t xml:space="preserve">SA"DRUMURI-BALTI"   (Admis provizoriu pînă pe 16.04.2025)</t>
  </si>
  <si>
    <t xml:space="preserve">MD14DRMB1006</t>
  </si>
  <si>
    <t xml:space="preserve">mun. Bălți, str. Decebal 133</t>
  </si>
  <si>
    <t xml:space="preserve">Lucrări de construcții a drumurilor și autostrăzilor</t>
  </si>
  <si>
    <t xml:space="preserve">42.11</t>
  </si>
  <si>
    <t xml:space="preserve">1.557.841 / 8,07</t>
  </si>
  <si>
    <t xml:space="preserve">SA"AUTOSERVICE"   (Admis provizoriu pînă pe 03.05.2025)</t>
  </si>
  <si>
    <t xml:space="preserve">MD14AUTS1008</t>
  </si>
  <si>
    <t xml:space="preserve">Or. Soroca, str. Cosăuțului 9</t>
  </si>
  <si>
    <t xml:space="preserve"> Întreținerea și repararea autovehiculelor</t>
  </si>
  <si>
    <t xml:space="preserve">G 45.20</t>
  </si>
  <si>
    <t xml:space="preserve">SOCIETATEA PE ACȚIUNI PENTRU REPARAȚIA ȘI DESERVIREA AUTOMOBILELOR “INTEGRAL-AUTO” or.CAHUL  (Admis provizoriu pînă pe 07.05.2025)</t>
  </si>
  <si>
    <t xml:space="preserve">MD14GRAL1005</t>
  </si>
  <si>
    <t xml:space="preserve">mun. Cahul, str. Dunării 2</t>
  </si>
  <si>
    <t xml:space="preserve">Comerț cu autoturisme și autovehicule ușoare (sub 3,5 tone)</t>
  </si>
  <si>
    <t xml:space="preserve">G 45.11</t>
  </si>
  <si>
    <t xml:space="preserve">SOCIETATEA PE ACȚIUNI “ÎNTREPRINDEREA PENTRU COLECTAREA CEREALELOR DIN REDIUL-MARE”  (Admis provizoriu pînă pe 03.06.2025)</t>
  </si>
  <si>
    <t xml:space="preserve">MD14REDI1009</t>
  </si>
  <si>
    <t xml:space="preserve">r-nul. Ocnița, s. Rediul Mare</t>
  </si>
  <si>
    <t xml:space="preserve">Depozitări</t>
  </si>
  <si>
    <t xml:space="preserve">SOCIETATEA PE ACȚIUNI “BAZA DE TRANSPORT AUTO-12 EDINEȚ”  (Admis provizoriu pînă pe 03.07.2025)</t>
  </si>
  <si>
    <t xml:space="preserve">MD14BTAE1007</t>
  </si>
  <si>
    <t xml:space="preserve">or. Edineț, str. Independenței 19</t>
  </si>
  <si>
    <t xml:space="preserve">Transporturi urbane terestre și suburbane de călător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00000"/>
    <numFmt numFmtId="167" formatCode="0.00"/>
    <numFmt numFmtId="168" formatCode="0"/>
    <numFmt numFmtId="169" formatCode="#,##0"/>
    <numFmt numFmtId="170" formatCode="#,##0.00"/>
    <numFmt numFmtId="171" formatCode="@"/>
    <numFmt numFmtId="172" formatCode="_(\$* #,##0.00_);_(\$* \(#,##0.00\);_(\$* \-??_);_(@_)"/>
    <numFmt numFmtId="173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33333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?? ?? ?????????? ? ????????? ??" xfId="20"/>
    <cellStyle name="Comma 2 2" xfId="21"/>
    <cellStyle name="Normal 2" xfId="22"/>
    <cellStyle name="Normal 3" xfId="23"/>
    <cellStyle name="Normal 3 3" xfId="24"/>
    <cellStyle name="Normal 3 4" xfId="25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Y1" colorId="64" zoomScale="98" zoomScaleNormal="98" zoomScalePageLayoutView="100" workbookViewId="0">
      <selection pane="topLeft" activeCell="AK27" activeCellId="0" sqref="AK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1"/>
    <col collapsed="false" customWidth="true" hidden="false" outlineLevel="0" max="3" min="3" style="3" width="15.99"/>
    <col collapsed="false" customWidth="true" hidden="false" outlineLevel="0" max="4" min="4" style="1" width="26.88"/>
    <col collapsed="false" customWidth="true" hidden="false" outlineLevel="0" max="5" min="5" style="4" width="15.2"/>
    <col collapsed="false" customWidth="true" hidden="false" outlineLevel="0" max="6" min="6" style="5" width="26.99"/>
    <col collapsed="false" customWidth="true" hidden="false" outlineLevel="0" max="7" min="7" style="1" width="7.55"/>
    <col collapsed="false" customWidth="true" hidden="false" outlineLevel="0" max="9" min="8" style="6" width="11.1"/>
    <col collapsed="false" customWidth="true" hidden="false" outlineLevel="0" max="10" min="10" style="7" width="11.66"/>
    <col collapsed="false" customWidth="true" hidden="false" outlineLevel="0" max="11" min="11" style="7" width="12.43"/>
    <col collapsed="false" customWidth="true" hidden="false" outlineLevel="0" max="12" min="12" style="7" width="11.99"/>
    <col collapsed="false" customWidth="true" hidden="false" outlineLevel="0" max="13" min="13" style="7" width="11.43"/>
    <col collapsed="false" customWidth="true" hidden="false" outlineLevel="0" max="15" min="14" style="7" width="13.87"/>
    <col collapsed="false" customWidth="true" hidden="false" outlineLevel="0" max="16" min="16" style="7" width="13.55"/>
    <col collapsed="false" customWidth="true" hidden="false" outlineLevel="0" max="17" min="17" style="7" width="14.33"/>
    <col collapsed="false" customWidth="true" hidden="false" outlineLevel="0" max="19" min="18" style="8" width="14.1"/>
    <col collapsed="false" customWidth="true" hidden="false" outlineLevel="0" max="23" min="20" style="7" width="15.32"/>
    <col collapsed="false" customWidth="true" hidden="false" outlineLevel="0" max="25" min="24" style="8" width="15.32"/>
    <col collapsed="false" customWidth="true" hidden="false" outlineLevel="0" max="29" min="26" style="7" width="13.87"/>
    <col collapsed="false" customWidth="true" hidden="false" outlineLevel="0" max="31" min="30" style="8" width="13.87"/>
    <col collapsed="false" customWidth="true" hidden="false" outlineLevel="0" max="35" min="32" style="9" width="13.43"/>
    <col collapsed="false" customWidth="true" hidden="false" outlineLevel="0" max="36" min="36" style="10" width="13.43"/>
    <col collapsed="false" customWidth="true" hidden="false" outlineLevel="0" max="37" min="37" style="11" width="12.66"/>
    <col collapsed="false" customWidth="true" hidden="false" outlineLevel="0" max="39" min="38" style="11" width="17.1"/>
    <col collapsed="false" customWidth="true" hidden="false" outlineLevel="0" max="40" min="40" style="11" width="14.66"/>
    <col collapsed="false" customWidth="true" hidden="false" outlineLevel="0" max="41" min="41" style="3" width="17.32"/>
    <col collapsed="false" customWidth="true" hidden="false" outlineLevel="0" max="42" min="42" style="11" width="18.43"/>
    <col collapsed="false" customWidth="true" hidden="false" outlineLevel="0" max="43" min="43" style="12" width="17.1"/>
    <col collapsed="false" customWidth="true" hidden="false" outlineLevel="0" max="44" min="44" style="13" width="16.43"/>
    <col collapsed="false" customWidth="true" hidden="false" outlineLevel="0" max="45" min="45" style="13" width="15.43"/>
    <col collapsed="false" customWidth="false" hidden="false" outlineLevel="0" max="257" min="46" style="13" width="9.1"/>
  </cols>
  <sheetData>
    <row r="1" s="19" customFormat="true" ht="29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5"/>
      <c r="AE1" s="15"/>
      <c r="AF1" s="16"/>
      <c r="AG1" s="17"/>
      <c r="AH1" s="17"/>
      <c r="AI1" s="17"/>
      <c r="AJ1" s="18"/>
      <c r="AK1" s="17"/>
      <c r="AL1" s="17"/>
      <c r="AM1" s="17"/>
      <c r="AN1" s="17"/>
      <c r="AP1" s="17"/>
      <c r="AQ1" s="20"/>
    </row>
    <row r="2" customFormat="false" ht="72" hidden="false" customHeight="true" outlineLevel="0" collapsed="false">
      <c r="A2" s="1" t="s">
        <v>1</v>
      </c>
      <c r="B2" s="21" t="s">
        <v>2</v>
      </c>
      <c r="C2" s="22" t="s">
        <v>3</v>
      </c>
      <c r="D2" s="21" t="s">
        <v>4</v>
      </c>
      <c r="E2" s="4" t="s">
        <v>5</v>
      </c>
      <c r="F2" s="5" t="s">
        <v>6</v>
      </c>
      <c r="G2" s="1" t="s">
        <v>7</v>
      </c>
      <c r="H2" s="23" t="s">
        <v>8</v>
      </c>
      <c r="I2" s="23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4" t="s">
        <v>17</v>
      </c>
      <c r="R2" s="25" t="s">
        <v>18</v>
      </c>
      <c r="S2" s="26" t="s">
        <v>19</v>
      </c>
      <c r="T2" s="24" t="s">
        <v>20</v>
      </c>
      <c r="U2" s="24" t="s">
        <v>21</v>
      </c>
      <c r="V2" s="24" t="s">
        <v>22</v>
      </c>
      <c r="W2" s="24" t="s">
        <v>23</v>
      </c>
      <c r="X2" s="25" t="s">
        <v>24</v>
      </c>
      <c r="Y2" s="26" t="s">
        <v>25</v>
      </c>
      <c r="Z2" s="24" t="s">
        <v>26</v>
      </c>
      <c r="AA2" s="24" t="s">
        <v>27</v>
      </c>
      <c r="AB2" s="24" t="s">
        <v>28</v>
      </c>
      <c r="AC2" s="24" t="s">
        <v>29</v>
      </c>
      <c r="AD2" s="25" t="s">
        <v>30</v>
      </c>
      <c r="AE2" s="26" t="s">
        <v>31</v>
      </c>
      <c r="AF2" s="27" t="s">
        <v>32</v>
      </c>
      <c r="AG2" s="27" t="s">
        <v>33</v>
      </c>
      <c r="AH2" s="27" t="s">
        <v>34</v>
      </c>
      <c r="AI2" s="27" t="s">
        <v>35</v>
      </c>
      <c r="AJ2" s="28" t="s">
        <v>36</v>
      </c>
      <c r="AK2" s="29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28" t="s">
        <v>44</v>
      </c>
      <c r="AS2" s="29" t="s">
        <v>45</v>
      </c>
    </row>
    <row r="3" customFormat="false" ht="18" hidden="false" customHeight="true" outlineLevel="0" collapsed="false">
      <c r="A3" s="1" t="n">
        <v>1</v>
      </c>
      <c r="B3" s="21" t="s">
        <v>46</v>
      </c>
      <c r="C3" s="3" t="n">
        <v>3</v>
      </c>
      <c r="D3" s="1" t="n">
        <v>4</v>
      </c>
      <c r="E3" s="1" t="n">
        <v>5</v>
      </c>
      <c r="F3" s="21" t="s">
        <v>47</v>
      </c>
      <c r="G3" s="3" t="n">
        <v>7</v>
      </c>
      <c r="H3" s="1" t="n">
        <v>8</v>
      </c>
      <c r="I3" s="1" t="n">
        <v>9</v>
      </c>
      <c r="J3" s="21" t="s">
        <v>48</v>
      </c>
      <c r="K3" s="3" t="n">
        <v>11</v>
      </c>
      <c r="L3" s="1" t="n">
        <v>12</v>
      </c>
      <c r="M3" s="1" t="n">
        <v>13</v>
      </c>
      <c r="N3" s="21" t="s">
        <v>49</v>
      </c>
      <c r="O3" s="3" t="n">
        <v>15</v>
      </c>
      <c r="P3" s="1" t="n">
        <v>16</v>
      </c>
      <c r="Q3" s="1" t="n">
        <v>17</v>
      </c>
      <c r="R3" s="25" t="n">
        <v>18</v>
      </c>
      <c r="S3" s="30" t="n">
        <v>19</v>
      </c>
      <c r="T3" s="31" t="s">
        <v>50</v>
      </c>
      <c r="U3" s="32" t="n">
        <v>21</v>
      </c>
      <c r="V3" s="33" t="n">
        <v>22</v>
      </c>
      <c r="W3" s="33" t="n">
        <v>23</v>
      </c>
      <c r="X3" s="30" t="n">
        <v>24</v>
      </c>
      <c r="Y3" s="30" t="n">
        <v>25</v>
      </c>
      <c r="Z3" s="21" t="s">
        <v>51</v>
      </c>
      <c r="AA3" s="3" t="n">
        <v>27</v>
      </c>
      <c r="AB3" s="1" t="n">
        <v>28</v>
      </c>
      <c r="AC3" s="1" t="n">
        <v>29</v>
      </c>
      <c r="AD3" s="34" t="n">
        <v>30</v>
      </c>
      <c r="AE3" s="34" t="n">
        <v>31</v>
      </c>
      <c r="AF3" s="21" t="s">
        <v>52</v>
      </c>
      <c r="AG3" s="3" t="n">
        <v>33</v>
      </c>
      <c r="AH3" s="1" t="n">
        <v>34</v>
      </c>
      <c r="AI3" s="1" t="n">
        <v>35</v>
      </c>
      <c r="AJ3" s="34" t="n">
        <v>36</v>
      </c>
      <c r="AK3" s="35" t="n">
        <v>37</v>
      </c>
      <c r="AL3" s="21" t="s">
        <v>53</v>
      </c>
      <c r="AM3" s="3" t="n">
        <v>39</v>
      </c>
      <c r="AN3" s="1" t="n">
        <v>40</v>
      </c>
      <c r="AO3" s="1" t="n">
        <v>41</v>
      </c>
      <c r="AP3" s="21" t="s">
        <v>54</v>
      </c>
      <c r="AQ3" s="3" t="n">
        <v>43</v>
      </c>
      <c r="AR3" s="36" t="n">
        <v>44</v>
      </c>
      <c r="AS3" s="35" t="n">
        <v>45</v>
      </c>
    </row>
    <row r="4" customFormat="false" ht="59.25" hidden="false" customHeight="true" outlineLevel="0" collapsed="false">
      <c r="A4" s="1" t="n">
        <v>1</v>
      </c>
      <c r="B4" s="37" t="s">
        <v>55</v>
      </c>
      <c r="C4" s="38" t="s">
        <v>56</v>
      </c>
      <c r="D4" s="39" t="s">
        <v>57</v>
      </c>
      <c r="E4" s="40" t="n">
        <v>1002611001255</v>
      </c>
      <c r="F4" s="41" t="s">
        <v>58</v>
      </c>
      <c r="G4" s="1" t="s">
        <v>59</v>
      </c>
      <c r="H4" s="42" t="n">
        <v>1266</v>
      </c>
      <c r="I4" s="42" t="s">
        <v>60</v>
      </c>
      <c r="J4" s="43" t="n">
        <v>4</v>
      </c>
      <c r="K4" s="43" t="n">
        <v>3417100</v>
      </c>
      <c r="L4" s="44" t="s">
        <v>61</v>
      </c>
      <c r="M4" s="43" t="n">
        <v>-1573627</v>
      </c>
      <c r="N4" s="43" t="n">
        <v>498139</v>
      </c>
      <c r="O4" s="43" t="n">
        <v>194203</v>
      </c>
      <c r="P4" s="43" t="n">
        <v>-236557</v>
      </c>
      <c r="Q4" s="43" t="n">
        <v>1952362</v>
      </c>
      <c r="R4" s="45" t="n">
        <v>162482</v>
      </c>
      <c r="S4" s="45" t="n">
        <v>30685</v>
      </c>
      <c r="T4" s="43" t="n">
        <v>60586331</v>
      </c>
      <c r="U4" s="43" t="n">
        <v>71183638</v>
      </c>
      <c r="V4" s="43" t="n">
        <v>56304778</v>
      </c>
      <c r="W4" s="43" t="n">
        <v>60149910</v>
      </c>
      <c r="X4" s="45" t="n">
        <v>52766027</v>
      </c>
      <c r="Y4" s="45" t="n">
        <v>53728012</v>
      </c>
      <c r="Z4" s="43" t="n">
        <v>15216251</v>
      </c>
      <c r="AA4" s="43" t="n">
        <v>15410454</v>
      </c>
      <c r="AB4" s="43" t="n">
        <v>15173897</v>
      </c>
      <c r="AC4" s="43" t="n">
        <v>17126259</v>
      </c>
      <c r="AD4" s="46" t="n">
        <v>17288741</v>
      </c>
      <c r="AE4" s="46" t="n">
        <v>17319426</v>
      </c>
      <c r="AF4" s="47" t="n">
        <v>4.45</v>
      </c>
      <c r="AG4" s="47" t="n">
        <v>4.45</v>
      </c>
      <c r="AH4" s="47" t="n">
        <v>4.44</v>
      </c>
      <c r="AI4" s="47" t="n">
        <v>5.01</v>
      </c>
      <c r="AJ4" s="48" t="n">
        <f aca="false">AD4/K4</f>
        <v>5.05947762722777</v>
      </c>
      <c r="AK4" s="11" t="n">
        <f aca="false">AE4/K4</f>
        <v>5.0684574639314</v>
      </c>
      <c r="AL4" s="47" t="n">
        <v>0</v>
      </c>
      <c r="AM4" s="47" t="n">
        <v>0</v>
      </c>
      <c r="AN4" s="47" t="n">
        <v>0</v>
      </c>
      <c r="AO4" s="11" t="n">
        <v>0</v>
      </c>
      <c r="AP4" s="11" t="n">
        <v>0</v>
      </c>
      <c r="AQ4" s="11" t="n">
        <v>0</v>
      </c>
      <c r="AR4" s="48" t="n">
        <v>0</v>
      </c>
      <c r="AS4" s="11" t="n">
        <v>0</v>
      </c>
    </row>
    <row r="5" customFormat="false" ht="29.25" hidden="false" customHeight="true" outlineLevel="0" collapsed="false">
      <c r="A5" s="1" t="n">
        <v>2</v>
      </c>
      <c r="B5" s="49" t="s">
        <v>62</v>
      </c>
      <c r="C5" s="38" t="s">
        <v>63</v>
      </c>
      <c r="D5" s="1" t="s">
        <v>64</v>
      </c>
      <c r="E5" s="4" t="n">
        <v>1023600018717</v>
      </c>
      <c r="F5" s="50" t="s">
        <v>65</v>
      </c>
      <c r="G5" s="51" t="n">
        <v>2361</v>
      </c>
      <c r="H5" s="6" t="n">
        <v>2</v>
      </c>
      <c r="I5" s="7" t="n">
        <v>10000000</v>
      </c>
      <c r="J5" s="7" t="n">
        <v>100</v>
      </c>
      <c r="K5" s="7" t="n">
        <v>100000</v>
      </c>
      <c r="L5" s="8" t="s">
        <v>61</v>
      </c>
      <c r="M5" s="8" t="s">
        <v>61</v>
      </c>
      <c r="N5" s="8" t="s">
        <v>61</v>
      </c>
      <c r="O5" s="8" t="s">
        <v>61</v>
      </c>
      <c r="P5" s="8" t="s">
        <v>61</v>
      </c>
      <c r="Q5" s="8" t="s">
        <v>61</v>
      </c>
      <c r="R5" s="52" t="s">
        <v>61</v>
      </c>
      <c r="S5" s="53" t="n">
        <v>2398385</v>
      </c>
      <c r="T5" s="7" t="s">
        <v>61</v>
      </c>
      <c r="U5" s="7" t="s">
        <v>61</v>
      </c>
      <c r="V5" s="7" t="s">
        <v>61</v>
      </c>
      <c r="W5" s="7" t="s">
        <v>61</v>
      </c>
      <c r="X5" s="53" t="s">
        <v>61</v>
      </c>
      <c r="Y5" s="53" t="n">
        <v>12662458</v>
      </c>
      <c r="Z5" s="7" t="s">
        <v>61</v>
      </c>
      <c r="AA5" s="7" t="s">
        <v>61</v>
      </c>
      <c r="AB5" s="7" t="s">
        <v>61</v>
      </c>
      <c r="AC5" s="7" t="s">
        <v>61</v>
      </c>
      <c r="AD5" s="54" t="s">
        <v>61</v>
      </c>
      <c r="AE5" s="53" t="n">
        <v>12398385</v>
      </c>
      <c r="AF5" s="47" t="s">
        <v>61</v>
      </c>
      <c r="AG5" s="47" t="s">
        <v>61</v>
      </c>
      <c r="AH5" s="47" t="s">
        <v>61</v>
      </c>
      <c r="AI5" s="47" t="s">
        <v>61</v>
      </c>
      <c r="AJ5" s="48" t="s">
        <v>61</v>
      </c>
      <c r="AK5" s="11" t="n">
        <f aca="false">AE5/K5</f>
        <v>123.98385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55" t="n">
        <v>0</v>
      </c>
      <c r="AS5" s="11" t="n">
        <v>0</v>
      </c>
    </row>
    <row r="6" s="63" customFormat="true" ht="36" hidden="false" customHeight="false" outlineLevel="0" collapsed="false">
      <c r="A6" s="1" t="n">
        <v>3</v>
      </c>
      <c r="B6" s="49" t="s">
        <v>66</v>
      </c>
      <c r="C6" s="38" t="s">
        <v>67</v>
      </c>
      <c r="D6" s="56" t="s">
        <v>68</v>
      </c>
      <c r="E6" s="57" t="n">
        <v>1017600012837</v>
      </c>
      <c r="F6" s="5" t="s">
        <v>69</v>
      </c>
      <c r="G6" s="23" t="n">
        <v>7711</v>
      </c>
      <c r="H6" s="42" t="n">
        <v>3</v>
      </c>
      <c r="I6" s="42" t="s">
        <v>70</v>
      </c>
      <c r="J6" s="56" t="n">
        <v>100</v>
      </c>
      <c r="K6" s="43" t="n">
        <v>126500</v>
      </c>
      <c r="L6" s="58" t="s">
        <v>61</v>
      </c>
      <c r="M6" s="59" t="n">
        <v>-2450</v>
      </c>
      <c r="N6" s="59" t="n">
        <v>-27205</v>
      </c>
      <c r="O6" s="59" t="n">
        <v>29849</v>
      </c>
      <c r="P6" s="59" t="n">
        <v>30399</v>
      </c>
      <c r="Q6" s="59" t="n">
        <v>20845</v>
      </c>
      <c r="R6" s="53" t="n">
        <v>-17889</v>
      </c>
      <c r="S6" s="53" t="n">
        <v>348432</v>
      </c>
      <c r="T6" s="59" t="n">
        <v>4975448</v>
      </c>
      <c r="U6" s="59" t="n">
        <v>12680927</v>
      </c>
      <c r="V6" s="59" t="n">
        <v>12700356</v>
      </c>
      <c r="W6" s="59" t="n">
        <v>12723838</v>
      </c>
      <c r="X6" s="53" t="n">
        <v>12709141</v>
      </c>
      <c r="Y6" s="53" t="n">
        <v>13158291</v>
      </c>
      <c r="Z6" s="43" t="n">
        <v>4970345</v>
      </c>
      <c r="AA6" s="43" t="n">
        <v>12650194</v>
      </c>
      <c r="AB6" s="43" t="n">
        <v>12680593</v>
      </c>
      <c r="AC6" s="43" t="n">
        <v>12701438</v>
      </c>
      <c r="AD6" s="54" t="n">
        <v>12682469</v>
      </c>
      <c r="AE6" s="54" t="n">
        <v>13030901</v>
      </c>
      <c r="AF6" s="47" t="n">
        <v>39.29</v>
      </c>
      <c r="AG6" s="47" t="n">
        <v>100</v>
      </c>
      <c r="AH6" s="47" t="n">
        <v>100.24</v>
      </c>
      <c r="AI6" s="47" t="n">
        <v>100.41</v>
      </c>
      <c r="AJ6" s="48" t="n">
        <f aca="false">AD6/K6</f>
        <v>100.256671936759</v>
      </c>
      <c r="AK6" s="60" t="n">
        <f aca="false">AE6/K6</f>
        <v>103.011075098814</v>
      </c>
      <c r="AL6" s="61" t="n">
        <v>0</v>
      </c>
      <c r="AM6" s="61" t="n">
        <v>0</v>
      </c>
      <c r="AN6" s="61" t="n">
        <v>0</v>
      </c>
      <c r="AO6" s="62" t="n">
        <v>0</v>
      </c>
      <c r="AP6" s="11" t="n">
        <v>0</v>
      </c>
      <c r="AQ6" s="62" t="n">
        <v>0</v>
      </c>
      <c r="AR6" s="55" t="n">
        <v>0</v>
      </c>
      <c r="AS6" s="62" t="n">
        <v>0</v>
      </c>
    </row>
    <row r="7" customFormat="false" ht="18" hidden="false" customHeight="true" outlineLevel="0" collapsed="false">
      <c r="A7" s="1" t="n">
        <v>4</v>
      </c>
      <c r="B7" s="49" t="s">
        <v>71</v>
      </c>
      <c r="C7" s="38" t="s">
        <v>72</v>
      </c>
      <c r="D7" s="1" t="s">
        <v>73</v>
      </c>
      <c r="E7" s="4" t="n">
        <v>1003600088549</v>
      </c>
      <c r="F7" s="5" t="s">
        <v>74</v>
      </c>
      <c r="G7" s="23" t="s">
        <v>75</v>
      </c>
      <c r="H7" s="6" t="n">
        <v>8827</v>
      </c>
      <c r="I7" s="6" t="s">
        <v>76</v>
      </c>
      <c r="J7" s="7" t="n">
        <v>11</v>
      </c>
      <c r="K7" s="7" t="n">
        <v>6086209</v>
      </c>
      <c r="L7" s="7" t="n">
        <v>-2702253</v>
      </c>
      <c r="M7" s="7" t="n">
        <v>233330</v>
      </c>
      <c r="N7" s="7" t="n">
        <v>-1991561</v>
      </c>
      <c r="O7" s="24" t="n">
        <v>-1948402</v>
      </c>
      <c r="P7" s="24" t="n">
        <v>-4684036</v>
      </c>
      <c r="Q7" s="24" t="n">
        <v>-3660153</v>
      </c>
      <c r="R7" s="53" t="n">
        <v>117129</v>
      </c>
      <c r="S7" s="53" t="n">
        <v>-10743369</v>
      </c>
      <c r="T7" s="24" t="n">
        <v>188924575</v>
      </c>
      <c r="U7" s="24" t="n">
        <v>176131083</v>
      </c>
      <c r="V7" s="24" t="n">
        <v>170610870</v>
      </c>
      <c r="W7" s="24" t="n">
        <v>200826137</v>
      </c>
      <c r="X7" s="53" t="n">
        <v>180321449</v>
      </c>
      <c r="Y7" s="53" t="n">
        <v>172009657</v>
      </c>
      <c r="Z7" s="7" t="n">
        <v>166514488</v>
      </c>
      <c r="AA7" s="7" t="n">
        <v>158666051</v>
      </c>
      <c r="AB7" s="7" t="n">
        <v>153917028</v>
      </c>
      <c r="AC7" s="7" t="n">
        <v>150170874</v>
      </c>
      <c r="AD7" s="54" t="n">
        <v>150155923</v>
      </c>
      <c r="AE7" s="54" t="n">
        <v>137418576</v>
      </c>
      <c r="AF7" s="47" t="n">
        <v>27.36</v>
      </c>
      <c r="AG7" s="47" t="n">
        <v>26.07</v>
      </c>
      <c r="AH7" s="47" t="n">
        <v>25.29</v>
      </c>
      <c r="AI7" s="47" t="n">
        <v>24.67</v>
      </c>
      <c r="AJ7" s="48" t="n">
        <f aca="false">AD7/K7</f>
        <v>24.671502901067</v>
      </c>
      <c r="AK7" s="11" t="n">
        <f aca="false">AE7/K7</f>
        <v>22.5786817376794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55" t="n">
        <v>0</v>
      </c>
      <c r="AS7" s="11" t="n">
        <v>0</v>
      </c>
    </row>
    <row r="8" customFormat="false" ht="15.75" hidden="false" customHeight="true" outlineLevel="0" collapsed="false">
      <c r="A8" s="1" t="n">
        <v>5</v>
      </c>
      <c r="B8" s="64" t="s">
        <v>77</v>
      </c>
      <c r="C8" s="38" t="s">
        <v>78</v>
      </c>
      <c r="D8" s="21" t="s">
        <v>79</v>
      </c>
      <c r="E8" s="40" t="n">
        <v>1003609004122</v>
      </c>
      <c r="F8" s="50" t="s">
        <v>80</v>
      </c>
      <c r="G8" s="51" t="s">
        <v>81</v>
      </c>
      <c r="H8" s="23" t="n">
        <v>804</v>
      </c>
      <c r="I8" s="23" t="s">
        <v>82</v>
      </c>
      <c r="J8" s="24" t="n">
        <v>15</v>
      </c>
      <c r="K8" s="24" t="n">
        <v>3838109</v>
      </c>
      <c r="L8" s="24" t="n">
        <v>-4505563</v>
      </c>
      <c r="M8" s="24" t="n">
        <v>-6624411</v>
      </c>
      <c r="N8" s="24" t="n">
        <v>-3907407</v>
      </c>
      <c r="O8" s="24" t="n">
        <v>-2374404</v>
      </c>
      <c r="P8" s="24" t="n">
        <v>-2215042</v>
      </c>
      <c r="Q8" s="24" t="n">
        <v>-2135843</v>
      </c>
      <c r="R8" s="45" t="n">
        <v>558850</v>
      </c>
      <c r="S8" s="45" t="n">
        <v>347803</v>
      </c>
      <c r="T8" s="24" t="n">
        <v>101916683</v>
      </c>
      <c r="U8" s="24" t="n">
        <v>76351732</v>
      </c>
      <c r="V8" s="24" t="n">
        <v>72167701</v>
      </c>
      <c r="W8" s="24" t="n">
        <v>110824467</v>
      </c>
      <c r="X8" s="53" t="n">
        <v>75683042</v>
      </c>
      <c r="Y8" s="53" t="n">
        <v>75284210</v>
      </c>
      <c r="Z8" s="24" t="n">
        <v>66898423</v>
      </c>
      <c r="AA8" s="24" t="n">
        <v>64524019</v>
      </c>
      <c r="AB8" s="24" t="n">
        <v>62291058</v>
      </c>
      <c r="AC8" s="24" t="n">
        <v>60155215</v>
      </c>
      <c r="AD8" s="54" t="n">
        <v>60712854</v>
      </c>
      <c r="AE8" s="54" t="n">
        <v>63504845</v>
      </c>
      <c r="AF8" s="47" t="n">
        <v>17.43</v>
      </c>
      <c r="AG8" s="47" t="n">
        <v>16.81</v>
      </c>
      <c r="AH8" s="47" t="n">
        <v>16.23</v>
      </c>
      <c r="AI8" s="47" t="n">
        <v>15.67</v>
      </c>
      <c r="AJ8" s="48" t="n">
        <f aca="false">AD8/K8</f>
        <v>15.8184288148148</v>
      </c>
      <c r="AK8" s="11" t="n">
        <f aca="false">AE8/K8</f>
        <v>16.5458680303243</v>
      </c>
      <c r="AL8" s="5" t="n">
        <v>0</v>
      </c>
      <c r="AM8" s="5" t="n">
        <v>0</v>
      </c>
      <c r="AN8" s="5" t="n">
        <v>0</v>
      </c>
      <c r="AO8" s="11" t="n">
        <v>0</v>
      </c>
      <c r="AP8" s="11" t="n">
        <v>0</v>
      </c>
      <c r="AQ8" s="11" t="n">
        <v>0</v>
      </c>
      <c r="AR8" s="55" t="n">
        <v>0</v>
      </c>
      <c r="AS8" s="11" t="n">
        <v>0</v>
      </c>
    </row>
    <row r="9" customFormat="false" ht="24" hidden="false" customHeight="false" outlineLevel="0" collapsed="false">
      <c r="A9" s="1" t="n">
        <v>6</v>
      </c>
      <c r="B9" s="2" t="s">
        <v>83</v>
      </c>
      <c r="C9" s="38" t="s">
        <v>84</v>
      </c>
      <c r="D9" s="39" t="s">
        <v>85</v>
      </c>
      <c r="E9" s="40" t="s">
        <v>86</v>
      </c>
      <c r="F9" s="5" t="s">
        <v>87</v>
      </c>
      <c r="G9" s="23" t="n">
        <v>322</v>
      </c>
      <c r="H9" s="42" t="n">
        <v>118</v>
      </c>
      <c r="I9" s="42" t="s">
        <v>88</v>
      </c>
      <c r="J9" s="43" t="n">
        <v>10</v>
      </c>
      <c r="K9" s="43" t="n">
        <v>79796</v>
      </c>
      <c r="L9" s="43" t="n">
        <v>-56865</v>
      </c>
      <c r="M9" s="43" t="n">
        <v>-47571</v>
      </c>
      <c r="N9" s="43" t="n">
        <v>-53131</v>
      </c>
      <c r="O9" s="43" t="n">
        <v>-28012</v>
      </c>
      <c r="P9" s="43" t="n">
        <v>-27786</v>
      </c>
      <c r="Q9" s="43" t="n">
        <v>-28929</v>
      </c>
      <c r="R9" s="65" t="n">
        <v>-18303</v>
      </c>
      <c r="S9" s="65" t="n">
        <v>12078</v>
      </c>
      <c r="T9" s="43" t="n">
        <v>798979</v>
      </c>
      <c r="U9" s="43" t="n">
        <v>827589</v>
      </c>
      <c r="V9" s="43" t="n">
        <v>870555</v>
      </c>
      <c r="W9" s="43" t="n">
        <v>907188</v>
      </c>
      <c r="X9" s="53" t="n">
        <v>925920</v>
      </c>
      <c r="Y9" s="53" t="n">
        <v>949985</v>
      </c>
      <c r="Z9" s="43" t="n">
        <v>375004</v>
      </c>
      <c r="AA9" s="43" t="n">
        <v>346992</v>
      </c>
      <c r="AB9" s="43" t="n">
        <v>319206</v>
      </c>
      <c r="AC9" s="43" t="n">
        <v>290277</v>
      </c>
      <c r="AD9" s="54" t="n">
        <v>271974</v>
      </c>
      <c r="AE9" s="54" t="n">
        <v>284052</v>
      </c>
      <c r="AF9" s="47" t="n">
        <v>4.7</v>
      </c>
      <c r="AG9" s="47" t="n">
        <v>4.35</v>
      </c>
      <c r="AH9" s="47" t="n">
        <v>4</v>
      </c>
      <c r="AI9" s="47" t="n">
        <v>3.64</v>
      </c>
      <c r="AJ9" s="48" t="n">
        <f aca="false">AD9/K9</f>
        <v>3.40836633415209</v>
      </c>
      <c r="AK9" s="11" t="n">
        <f aca="false">AE9/K9</f>
        <v>3.5597273046268</v>
      </c>
      <c r="AL9" s="47" t="n">
        <v>0</v>
      </c>
      <c r="AM9" s="47" t="n">
        <v>0</v>
      </c>
      <c r="AN9" s="47" t="n">
        <v>0</v>
      </c>
      <c r="AO9" s="11" t="n">
        <v>0</v>
      </c>
      <c r="AP9" s="11" t="n">
        <v>0</v>
      </c>
      <c r="AQ9" s="11" t="n">
        <v>0</v>
      </c>
      <c r="AR9" s="55" t="n">
        <v>0</v>
      </c>
      <c r="AS9" s="11" t="n">
        <v>0</v>
      </c>
    </row>
    <row r="10" customFormat="false" ht="14.25" hidden="false" customHeight="true" outlineLevel="0" collapsed="false">
      <c r="A10" s="1" t="n">
        <v>7</v>
      </c>
      <c r="B10" s="2" t="s">
        <v>89</v>
      </c>
      <c r="C10" s="38" t="s">
        <v>90</v>
      </c>
      <c r="D10" s="1" t="s">
        <v>91</v>
      </c>
      <c r="E10" s="40" t="n">
        <v>1002609001696</v>
      </c>
      <c r="F10" s="50" t="s">
        <v>92</v>
      </c>
      <c r="G10" s="51" t="s">
        <v>93</v>
      </c>
      <c r="H10" s="6" t="n">
        <v>14</v>
      </c>
      <c r="I10" s="6" t="s">
        <v>94</v>
      </c>
      <c r="J10" s="7" t="n">
        <v>27</v>
      </c>
      <c r="K10" s="7" t="n">
        <v>131803</v>
      </c>
      <c r="L10" s="7" t="s">
        <v>61</v>
      </c>
      <c r="M10" s="7" t="s">
        <v>61</v>
      </c>
      <c r="N10" s="7" t="s">
        <v>61</v>
      </c>
      <c r="O10" s="7" t="s">
        <v>61</v>
      </c>
      <c r="P10" s="7" t="s">
        <v>61</v>
      </c>
      <c r="Q10" s="7" t="s">
        <v>61</v>
      </c>
      <c r="R10" s="53" t="n">
        <v>-202104</v>
      </c>
      <c r="S10" s="66" t="n">
        <v>-2076453</v>
      </c>
      <c r="T10" s="67" t="s">
        <v>61</v>
      </c>
      <c r="U10" s="7" t="s">
        <v>61</v>
      </c>
      <c r="V10" s="7" t="s">
        <v>61</v>
      </c>
      <c r="W10" s="7" t="s">
        <v>61</v>
      </c>
      <c r="X10" s="53" t="n">
        <v>7565025</v>
      </c>
      <c r="Y10" s="66" t="n">
        <v>5141011</v>
      </c>
      <c r="Z10" s="7" t="s">
        <v>61</v>
      </c>
      <c r="AA10" s="7" t="s">
        <v>61</v>
      </c>
      <c r="AB10" s="7" t="s">
        <v>61</v>
      </c>
      <c r="AC10" s="7" t="s">
        <v>61</v>
      </c>
      <c r="AD10" s="54" t="n">
        <v>6114397</v>
      </c>
      <c r="AE10" s="68" t="n">
        <v>3563997</v>
      </c>
      <c r="AF10" s="47" t="s">
        <v>61</v>
      </c>
      <c r="AG10" s="47" t="s">
        <v>61</v>
      </c>
      <c r="AH10" s="47" t="s">
        <v>61</v>
      </c>
      <c r="AI10" s="47" t="s">
        <v>61</v>
      </c>
      <c r="AJ10" s="48" t="n">
        <f aca="false">AD10/K10</f>
        <v>46.3904235867165</v>
      </c>
      <c r="AK10" s="69" t="n">
        <f aca="false">AE10/K10</f>
        <v>27.0403329211019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55" t="n">
        <v>0</v>
      </c>
      <c r="AS10" s="11" t="n">
        <v>0</v>
      </c>
    </row>
    <row r="11" customFormat="false" ht="25.5" hidden="false" customHeight="true" outlineLevel="0" collapsed="false">
      <c r="A11" s="1" t="n">
        <v>8</v>
      </c>
      <c r="B11" s="2" t="s">
        <v>95</v>
      </c>
      <c r="C11" s="38" t="s">
        <v>96</v>
      </c>
      <c r="D11" s="1" t="s">
        <v>97</v>
      </c>
      <c r="E11" s="4" t="n">
        <v>1022600044634</v>
      </c>
      <c r="F11" s="41" t="s">
        <v>98</v>
      </c>
      <c r="G11" s="51" t="s">
        <v>99</v>
      </c>
      <c r="H11" s="6" t="n">
        <v>2</v>
      </c>
      <c r="I11" s="6" t="s">
        <v>100</v>
      </c>
      <c r="J11" s="7" t="n">
        <v>1</v>
      </c>
      <c r="K11" s="7" t="n">
        <v>16179693</v>
      </c>
      <c r="L11" s="7" t="s">
        <v>61</v>
      </c>
      <c r="M11" s="7" t="s">
        <v>61</v>
      </c>
      <c r="N11" s="7" t="s">
        <v>61</v>
      </c>
      <c r="O11" s="7" t="s">
        <v>61</v>
      </c>
      <c r="P11" s="7" t="s">
        <v>61</v>
      </c>
      <c r="Q11" s="7" t="s">
        <v>61</v>
      </c>
      <c r="R11" s="53" t="n">
        <v>-125737</v>
      </c>
      <c r="S11" s="53" t="n">
        <v>-380018</v>
      </c>
      <c r="T11" s="7" t="s">
        <v>61</v>
      </c>
      <c r="U11" s="7" t="s">
        <v>61</v>
      </c>
      <c r="V11" s="7" t="s">
        <v>61</v>
      </c>
      <c r="W11" s="7" t="s">
        <v>61</v>
      </c>
      <c r="X11" s="53" t="n">
        <v>9468671</v>
      </c>
      <c r="Y11" s="53" t="n">
        <v>18834810</v>
      </c>
      <c r="Z11" s="7" t="s">
        <v>61</v>
      </c>
      <c r="AA11" s="7" t="s">
        <v>61</v>
      </c>
      <c r="AB11" s="7" t="s">
        <v>61</v>
      </c>
      <c r="AC11" s="7" t="s">
        <v>61</v>
      </c>
      <c r="AD11" s="54" t="n">
        <v>9355669</v>
      </c>
      <c r="AE11" s="54" t="n">
        <v>18604727</v>
      </c>
      <c r="AF11" s="47" t="s">
        <v>61</v>
      </c>
      <c r="AG11" s="47" t="s">
        <v>61</v>
      </c>
      <c r="AH11" s="47" t="s">
        <v>61</v>
      </c>
      <c r="AI11" s="47" t="s">
        <v>61</v>
      </c>
      <c r="AJ11" s="48" t="n">
        <f aca="false">AD11/K11</f>
        <v>0.578235260706121</v>
      </c>
      <c r="AK11" s="11" t="n">
        <f aca="false">AE11/K11</f>
        <v>1.14988133582015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55" t="n">
        <v>0</v>
      </c>
      <c r="AS11" s="11" t="n">
        <v>0</v>
      </c>
    </row>
    <row r="12" customFormat="false" ht="29.25" hidden="false" customHeight="true" outlineLevel="0" collapsed="false">
      <c r="A12" s="1" t="n">
        <v>9</v>
      </c>
      <c r="B12" s="2" t="s">
        <v>101</v>
      </c>
      <c r="C12" s="38" t="s">
        <v>102</v>
      </c>
      <c r="D12" s="39" t="s">
        <v>103</v>
      </c>
      <c r="E12" s="40" t="s">
        <v>104</v>
      </c>
      <c r="F12" s="70" t="s">
        <v>105</v>
      </c>
      <c r="G12" s="71" t="s">
        <v>106</v>
      </c>
      <c r="H12" s="42" t="n">
        <v>2</v>
      </c>
      <c r="I12" s="42" t="s">
        <v>107</v>
      </c>
      <c r="J12" s="43" t="n">
        <v>1100000</v>
      </c>
      <c r="K12" s="43" t="n">
        <v>100</v>
      </c>
      <c r="L12" s="7" t="s">
        <v>61</v>
      </c>
      <c r="M12" s="7" t="s">
        <v>61</v>
      </c>
      <c r="N12" s="43" t="n">
        <v>-34562</v>
      </c>
      <c r="O12" s="43" t="n">
        <v>-380375</v>
      </c>
      <c r="P12" s="43" t="n">
        <v>-433809</v>
      </c>
      <c r="Q12" s="43" t="n">
        <v>-157334</v>
      </c>
      <c r="R12" s="53" t="n">
        <v>-40422555</v>
      </c>
      <c r="S12" s="53" t="n">
        <v>892547</v>
      </c>
      <c r="T12" s="43" t="n">
        <v>110874725</v>
      </c>
      <c r="U12" s="43" t="n">
        <v>110704420</v>
      </c>
      <c r="V12" s="43" t="n">
        <v>110973352</v>
      </c>
      <c r="W12" s="43" t="n">
        <v>11037794</v>
      </c>
      <c r="X12" s="53" t="n">
        <v>69827938</v>
      </c>
      <c r="Y12" s="53" t="n">
        <v>70783948</v>
      </c>
      <c r="Z12" s="43" t="n">
        <v>110730558</v>
      </c>
      <c r="AA12" s="43" t="n">
        <v>110343923</v>
      </c>
      <c r="AB12" s="43" t="n">
        <v>109910286</v>
      </c>
      <c r="AC12" s="43" t="n">
        <v>109752688</v>
      </c>
      <c r="AD12" s="54" t="n">
        <v>69330133</v>
      </c>
      <c r="AE12" s="54" t="n">
        <v>70222680</v>
      </c>
      <c r="AF12" s="47" t="n">
        <v>1107305.58</v>
      </c>
      <c r="AG12" s="47" t="n">
        <v>1103439.23</v>
      </c>
      <c r="AH12" s="47" t="n">
        <v>1099102.86</v>
      </c>
      <c r="AI12" s="47" t="n">
        <v>1097526.88</v>
      </c>
      <c r="AJ12" s="48" t="n">
        <f aca="false">AD12/K12</f>
        <v>693301.33</v>
      </c>
      <c r="AK12" s="11" t="n">
        <f aca="false">AE12/K12</f>
        <v>702226.8</v>
      </c>
      <c r="AL12" s="47" t="n">
        <v>0</v>
      </c>
      <c r="AM12" s="47" t="n">
        <v>0</v>
      </c>
      <c r="AN12" s="47" t="n">
        <v>0</v>
      </c>
      <c r="AO12" s="11" t="n">
        <v>0</v>
      </c>
      <c r="AP12" s="11" t="n">
        <v>0</v>
      </c>
      <c r="AQ12" s="11" t="n">
        <v>0</v>
      </c>
      <c r="AR12" s="55" t="n">
        <v>0</v>
      </c>
      <c r="AS12" s="11" t="n">
        <v>0</v>
      </c>
    </row>
    <row r="13" customFormat="false" ht="24" hidden="false" customHeight="true" outlineLevel="0" collapsed="false">
      <c r="A13" s="1" t="n">
        <v>10</v>
      </c>
      <c r="B13" s="2" t="s">
        <v>108</v>
      </c>
      <c r="C13" s="38" t="s">
        <v>109</v>
      </c>
      <c r="D13" s="39" t="s">
        <v>110</v>
      </c>
      <c r="E13" s="40" t="n">
        <v>1002600026575</v>
      </c>
      <c r="F13" s="50" t="s">
        <v>111</v>
      </c>
      <c r="G13" s="51" t="n">
        <v>6820</v>
      </c>
      <c r="H13" s="42" t="n">
        <v>522</v>
      </c>
      <c r="I13" s="42" t="s">
        <v>112</v>
      </c>
      <c r="J13" s="43" t="n">
        <v>8</v>
      </c>
      <c r="K13" s="42" t="s">
        <v>113</v>
      </c>
      <c r="L13" s="43" t="n">
        <v>1486522</v>
      </c>
      <c r="M13" s="43" t="n">
        <v>1498308</v>
      </c>
      <c r="N13" s="43" t="n">
        <v>2110219</v>
      </c>
      <c r="O13" s="43" t="n">
        <v>2608245</v>
      </c>
      <c r="P13" s="43" t="n">
        <v>2480955</v>
      </c>
      <c r="Q13" s="43" t="n">
        <v>2608245</v>
      </c>
      <c r="R13" s="72" t="n">
        <v>2882535</v>
      </c>
      <c r="S13" s="72" t="n">
        <v>2713054</v>
      </c>
      <c r="T13" s="43" t="n">
        <v>13786580</v>
      </c>
      <c r="U13" s="43" t="n">
        <v>14172417</v>
      </c>
      <c r="V13" s="43" t="n">
        <v>15040120</v>
      </c>
      <c r="W13" s="43" t="n">
        <v>15961589</v>
      </c>
      <c r="X13" s="72" t="n">
        <v>14691671</v>
      </c>
      <c r="Y13" s="72" t="n">
        <v>14618409</v>
      </c>
      <c r="Z13" s="43" t="n">
        <v>13350805</v>
      </c>
      <c r="AA13" s="43" t="n">
        <v>13703745</v>
      </c>
      <c r="AB13" s="43" t="n">
        <v>14531657</v>
      </c>
      <c r="AC13" s="43" t="n">
        <v>15049352</v>
      </c>
      <c r="AD13" s="73" t="n">
        <v>14052093</v>
      </c>
      <c r="AE13" s="73" t="n">
        <v>14095184</v>
      </c>
      <c r="AF13" s="47" t="n">
        <v>17.74</v>
      </c>
      <c r="AG13" s="47" t="n">
        <v>18.21</v>
      </c>
      <c r="AH13" s="47" t="n">
        <v>19.31</v>
      </c>
      <c r="AI13" s="47" t="n">
        <v>19.99</v>
      </c>
      <c r="AJ13" s="48" t="n">
        <f aca="false">AD13/L13</f>
        <v>9.45300035922778</v>
      </c>
      <c r="AK13" s="11" t="n">
        <v>18.73</v>
      </c>
      <c r="AL13" s="47" t="n">
        <v>0</v>
      </c>
      <c r="AM13" s="74" t="n">
        <v>738889</v>
      </c>
      <c r="AN13" s="74" t="s">
        <v>114</v>
      </c>
      <c r="AO13" s="9" t="s">
        <v>115</v>
      </c>
      <c r="AP13" s="74" t="s">
        <v>116</v>
      </c>
      <c r="AQ13" s="9" t="s">
        <v>117</v>
      </c>
      <c r="AR13" s="75" t="s">
        <v>118</v>
      </c>
      <c r="AS13" s="11" t="s">
        <v>119</v>
      </c>
    </row>
    <row r="14" s="91" customFormat="true" ht="38.25" hidden="false" customHeight="true" outlineLevel="0" collapsed="false">
      <c r="A14" s="34" t="n">
        <v>11</v>
      </c>
      <c r="B14" s="76" t="s">
        <v>120</v>
      </c>
      <c r="C14" s="77" t="s">
        <v>121</v>
      </c>
      <c r="D14" s="34" t="s">
        <v>122</v>
      </c>
      <c r="E14" s="78" t="n">
        <v>1008600009738</v>
      </c>
      <c r="F14" s="79" t="s">
        <v>123</v>
      </c>
      <c r="G14" s="80" t="s">
        <v>124</v>
      </c>
      <c r="H14" s="81" t="n">
        <v>2</v>
      </c>
      <c r="I14" s="81" t="n">
        <v>20844941</v>
      </c>
      <c r="J14" s="80" t="n">
        <v>1</v>
      </c>
      <c r="K14" s="80" t="n">
        <v>20844941</v>
      </c>
      <c r="L14" s="82" t="s">
        <v>61</v>
      </c>
      <c r="M14" s="82" t="s">
        <v>61</v>
      </c>
      <c r="N14" s="82" t="s">
        <v>61</v>
      </c>
      <c r="O14" s="82" t="s">
        <v>61</v>
      </c>
      <c r="P14" s="53" t="n">
        <v>4187717</v>
      </c>
      <c r="Q14" s="53" t="n">
        <v>4385456</v>
      </c>
      <c r="R14" s="53" t="n">
        <v>4357115</v>
      </c>
      <c r="S14" s="53" t="n">
        <v>-165992</v>
      </c>
      <c r="T14" s="82" t="s">
        <v>61</v>
      </c>
      <c r="U14" s="82" t="s">
        <v>61</v>
      </c>
      <c r="V14" s="53" t="n">
        <v>35070947</v>
      </c>
      <c r="W14" s="53" t="n">
        <v>34949286</v>
      </c>
      <c r="X14" s="53" t="n">
        <v>32416288</v>
      </c>
      <c r="Y14" s="53" t="n">
        <v>74684645</v>
      </c>
      <c r="Z14" s="83" t="s">
        <v>61</v>
      </c>
      <c r="AA14" s="82" t="s">
        <v>61</v>
      </c>
      <c r="AB14" s="53" t="n">
        <v>32270668</v>
      </c>
      <c r="AC14" s="53" t="n">
        <v>32159348</v>
      </c>
      <c r="AD14" s="54" t="n">
        <v>31487406</v>
      </c>
      <c r="AE14" s="54" t="n">
        <v>72479079</v>
      </c>
      <c r="AF14" s="84" t="s">
        <v>61</v>
      </c>
      <c r="AG14" s="84" t="s">
        <v>61</v>
      </c>
      <c r="AH14" s="85" t="s">
        <v>61</v>
      </c>
      <c r="AI14" s="86" t="s">
        <v>61</v>
      </c>
      <c r="AJ14" s="48" t="n">
        <f aca="false">AD14/K14</f>
        <v>1.51055385572931</v>
      </c>
      <c r="AK14" s="87" t="n">
        <f aca="false">AE14/K14</f>
        <v>3.47705848627732</v>
      </c>
      <c r="AL14" s="88" t="n">
        <v>0</v>
      </c>
      <c r="AM14" s="88" t="n">
        <v>0</v>
      </c>
      <c r="AN14" s="88" t="n">
        <v>0</v>
      </c>
      <c r="AO14" s="88" t="n">
        <v>0</v>
      </c>
      <c r="AP14" s="89" t="n">
        <v>0</v>
      </c>
      <c r="AQ14" s="89" t="n">
        <v>0</v>
      </c>
      <c r="AR14" s="55" t="n">
        <v>0</v>
      </c>
      <c r="AS14" s="90" t="s">
        <v>125</v>
      </c>
    </row>
    <row r="15" customFormat="false" ht="36" hidden="false" customHeight="false" outlineLevel="0" collapsed="false">
      <c r="A15" s="1" t="n">
        <v>12</v>
      </c>
      <c r="B15" s="37" t="s">
        <v>126</v>
      </c>
      <c r="C15" s="38" t="s">
        <v>127</v>
      </c>
      <c r="D15" s="1" t="s">
        <v>128</v>
      </c>
      <c r="E15" s="92" t="n">
        <v>1019600002830</v>
      </c>
      <c r="F15" s="5" t="s">
        <v>69</v>
      </c>
      <c r="G15" s="23" t="n">
        <v>7711</v>
      </c>
      <c r="H15" s="6" t="n">
        <v>2</v>
      </c>
      <c r="I15" s="7" t="n">
        <v>5119000</v>
      </c>
      <c r="J15" s="7" t="n">
        <v>1000</v>
      </c>
      <c r="K15" s="7" t="n">
        <v>5119</v>
      </c>
      <c r="L15" s="82" t="s">
        <v>61</v>
      </c>
      <c r="M15" s="82" t="s">
        <v>61</v>
      </c>
      <c r="N15" s="82" t="s">
        <v>61</v>
      </c>
      <c r="O15" s="7" t="n">
        <v>-39114</v>
      </c>
      <c r="P15" s="7" t="n">
        <v>-24848</v>
      </c>
      <c r="Q15" s="7" t="n">
        <v>73147</v>
      </c>
      <c r="R15" s="45" t="n">
        <v>242628</v>
      </c>
      <c r="S15" s="45" t="n">
        <v>-31692</v>
      </c>
      <c r="T15" s="7" t="s">
        <v>61</v>
      </c>
      <c r="U15" s="7" t="n">
        <v>5085680</v>
      </c>
      <c r="V15" s="7" t="n">
        <v>5060746</v>
      </c>
      <c r="W15" s="7" t="n">
        <v>5133974</v>
      </c>
      <c r="X15" s="45" t="n">
        <v>5383860</v>
      </c>
      <c r="Y15" s="45" t="n">
        <v>5341608</v>
      </c>
      <c r="Z15" s="7" t="s">
        <v>61</v>
      </c>
      <c r="AA15" s="7" t="n">
        <v>5079886</v>
      </c>
      <c r="AB15" s="7" t="n">
        <v>5054727</v>
      </c>
      <c r="AC15" s="7" t="n">
        <v>5127874</v>
      </c>
      <c r="AD15" s="46" t="n">
        <v>5370502</v>
      </c>
      <c r="AE15" s="46" t="n">
        <v>5338810</v>
      </c>
      <c r="AF15" s="47" t="s">
        <v>61</v>
      </c>
      <c r="AG15" s="47" t="n">
        <v>992.36</v>
      </c>
      <c r="AH15" s="47" t="n">
        <v>987.44</v>
      </c>
      <c r="AI15" s="47" t="n">
        <v>1001.73</v>
      </c>
      <c r="AJ15" s="48" t="n">
        <f aca="false">AD15/K15</f>
        <v>1049.13108028912</v>
      </c>
      <c r="AK15" s="11" t="n">
        <f aca="false">AE15/K15</f>
        <v>1042.94002734909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48" t="n">
        <v>0</v>
      </c>
      <c r="AS15" s="11" t="n">
        <v>0</v>
      </c>
    </row>
    <row r="16" customFormat="false" ht="42" hidden="false" customHeight="true" outlineLevel="0" collapsed="false">
      <c r="A16" s="1" t="n">
        <v>13</v>
      </c>
      <c r="B16" s="37" t="s">
        <v>129</v>
      </c>
      <c r="C16" s="38" t="s">
        <v>130</v>
      </c>
      <c r="D16" s="39" t="s">
        <v>131</v>
      </c>
      <c r="E16" s="93" t="n">
        <v>1003600092021</v>
      </c>
      <c r="F16" s="50" t="s">
        <v>132</v>
      </c>
      <c r="G16" s="51" t="s">
        <v>133</v>
      </c>
      <c r="H16" s="7" t="n">
        <v>21</v>
      </c>
      <c r="I16" s="7" t="s">
        <v>134</v>
      </c>
      <c r="J16" s="7" t="n">
        <v>100</v>
      </c>
      <c r="K16" s="7" t="n">
        <v>107526</v>
      </c>
      <c r="L16" s="7" t="n">
        <v>536192</v>
      </c>
      <c r="M16" s="7" t="n">
        <v>-2554456</v>
      </c>
      <c r="N16" s="7" t="n">
        <v>-9120226</v>
      </c>
      <c r="O16" s="7" t="n">
        <v>1527377</v>
      </c>
      <c r="P16" s="7" t="n">
        <v>-5645145</v>
      </c>
      <c r="Q16" s="7" t="n">
        <v>-2853828</v>
      </c>
      <c r="R16" s="53" t="n">
        <v>2326217</v>
      </c>
      <c r="S16" s="53" t="n">
        <v>-2950158</v>
      </c>
      <c r="T16" s="7" t="n">
        <v>137078548</v>
      </c>
      <c r="U16" s="7" t="n">
        <v>125604534</v>
      </c>
      <c r="V16" s="7" t="n">
        <v>111636974</v>
      </c>
      <c r="W16" s="7" t="n">
        <v>109248417</v>
      </c>
      <c r="X16" s="53" t="n">
        <v>108550453</v>
      </c>
      <c r="Y16" s="53" t="n">
        <v>107157567</v>
      </c>
      <c r="Z16" s="7" t="n">
        <v>54680534</v>
      </c>
      <c r="AA16" s="7" t="n">
        <v>56184959</v>
      </c>
      <c r="AB16" s="7" t="n">
        <v>49427160</v>
      </c>
      <c r="AC16" s="7" t="n">
        <v>46559381</v>
      </c>
      <c r="AD16" s="54" t="n">
        <v>48885598</v>
      </c>
      <c r="AE16" s="54" t="n">
        <v>45949226</v>
      </c>
      <c r="AF16" s="47" t="n">
        <v>508.53</v>
      </c>
      <c r="AG16" s="47" t="n">
        <v>522.52</v>
      </c>
      <c r="AH16" s="47" t="n">
        <v>459.68</v>
      </c>
      <c r="AI16" s="47" t="n">
        <v>433.01</v>
      </c>
      <c r="AJ16" s="48" t="n">
        <f aca="false">AD16/K16</f>
        <v>454.639789446274</v>
      </c>
      <c r="AK16" s="11" t="n">
        <f aca="false">AE16/K16</f>
        <v>427.331305916709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55" t="n">
        <v>0</v>
      </c>
      <c r="AS16" s="11" t="n">
        <v>0</v>
      </c>
    </row>
    <row r="17" customFormat="false" ht="36" hidden="false" customHeight="false" outlineLevel="0" collapsed="false">
      <c r="A17" s="1" t="n">
        <v>14</v>
      </c>
      <c r="B17" s="2" t="s">
        <v>135</v>
      </c>
      <c r="C17" s="3" t="s">
        <v>136</v>
      </c>
      <c r="D17" s="1" t="s">
        <v>137</v>
      </c>
      <c r="E17" s="4" t="n">
        <v>1020605000862</v>
      </c>
      <c r="F17" s="5" t="s">
        <v>138</v>
      </c>
      <c r="G17" s="1" t="s">
        <v>139</v>
      </c>
      <c r="H17" s="6" t="n">
        <v>2</v>
      </c>
      <c r="I17" s="7" t="n">
        <v>5100000</v>
      </c>
      <c r="J17" s="7" t="n">
        <v>1</v>
      </c>
      <c r="K17" s="7" t="n">
        <v>5100000</v>
      </c>
      <c r="L17" s="7" t="s">
        <v>61</v>
      </c>
      <c r="M17" s="7" t="s">
        <v>61</v>
      </c>
      <c r="N17" s="7" t="s">
        <v>61</v>
      </c>
      <c r="O17" s="7" t="s">
        <v>61</v>
      </c>
      <c r="P17" s="7" t="n">
        <v>-3506</v>
      </c>
      <c r="Q17" s="7" t="n">
        <v>47363</v>
      </c>
      <c r="R17" s="53" t="n">
        <v>348703</v>
      </c>
      <c r="S17" s="53" t="n">
        <v>-2550</v>
      </c>
      <c r="T17" s="7" t="s">
        <v>61</v>
      </c>
      <c r="U17" s="7" t="s">
        <v>61</v>
      </c>
      <c r="V17" s="7" t="n">
        <v>5165836</v>
      </c>
      <c r="W17" s="7" t="n">
        <v>5166025</v>
      </c>
      <c r="X17" s="53" t="n">
        <v>5508457</v>
      </c>
      <c r="Y17" s="53" t="n">
        <v>5778448</v>
      </c>
      <c r="Z17" s="7" t="s">
        <v>61</v>
      </c>
      <c r="AA17" s="7" t="s">
        <v>61</v>
      </c>
      <c r="AB17" s="7" t="n">
        <v>5096494</v>
      </c>
      <c r="AC17" s="7" t="n">
        <v>5147363</v>
      </c>
      <c r="AD17" s="54" t="n">
        <v>5496066</v>
      </c>
      <c r="AE17" s="54" t="n">
        <v>5493517</v>
      </c>
      <c r="AF17" s="47" t="s">
        <v>61</v>
      </c>
      <c r="AG17" s="47" t="s">
        <v>61</v>
      </c>
      <c r="AH17" s="47" t="n">
        <v>1</v>
      </c>
      <c r="AI17" s="47" t="n">
        <v>1.01</v>
      </c>
      <c r="AJ17" s="48" t="n">
        <f aca="false">AD17/K17</f>
        <v>1.07766</v>
      </c>
      <c r="AK17" s="11" t="n">
        <f aca="false">AE17/K17</f>
        <v>1.07716019607843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55" t="n">
        <v>0</v>
      </c>
      <c r="AS17" s="11" t="n">
        <v>0</v>
      </c>
    </row>
    <row r="18" customFormat="false" ht="24" hidden="false" customHeight="false" outlineLevel="0" collapsed="false">
      <c r="A18" s="1" t="n">
        <v>15</v>
      </c>
      <c r="B18" s="2" t="s">
        <v>140</v>
      </c>
      <c r="C18" s="3" t="s">
        <v>141</v>
      </c>
      <c r="D18" s="1" t="s">
        <v>142</v>
      </c>
      <c r="E18" s="4" t="n">
        <v>1015600012626</v>
      </c>
      <c r="F18" s="5" t="s">
        <v>143</v>
      </c>
      <c r="G18" s="1" t="s">
        <v>144</v>
      </c>
      <c r="H18" s="6" t="n">
        <v>2</v>
      </c>
      <c r="I18" s="7" t="n">
        <v>8183880</v>
      </c>
      <c r="J18" s="7" t="n">
        <v>10</v>
      </c>
      <c r="K18" s="7" t="n">
        <v>818388</v>
      </c>
      <c r="L18" s="7" t="s">
        <v>61</v>
      </c>
      <c r="M18" s="7" t="s">
        <v>61</v>
      </c>
      <c r="N18" s="7" t="s">
        <v>61</v>
      </c>
      <c r="O18" s="7" t="n">
        <v>-9143</v>
      </c>
      <c r="P18" s="7" t="n">
        <v>-4601</v>
      </c>
      <c r="Q18" s="7" t="n">
        <v>3918</v>
      </c>
      <c r="R18" s="45" t="n">
        <v>84239</v>
      </c>
      <c r="S18" s="45" t="n">
        <v>112</v>
      </c>
      <c r="T18" s="7" t="s">
        <v>61</v>
      </c>
      <c r="U18" s="7" t="n">
        <v>25041</v>
      </c>
      <c r="V18" s="7" t="n">
        <v>23991</v>
      </c>
      <c r="W18" s="7" t="n">
        <v>8206804</v>
      </c>
      <c r="X18" s="53" t="n">
        <v>8286775</v>
      </c>
      <c r="Y18" s="53" t="n">
        <v>8285363</v>
      </c>
      <c r="Z18" s="7" t="s">
        <v>61</v>
      </c>
      <c r="AA18" s="7" t="n">
        <v>20857</v>
      </c>
      <c r="AB18" s="7" t="n">
        <v>16256</v>
      </c>
      <c r="AC18" s="7" t="n">
        <v>8184054</v>
      </c>
      <c r="AD18" s="54" t="n">
        <v>8268293</v>
      </c>
      <c r="AE18" s="54" t="n">
        <v>8268405</v>
      </c>
      <c r="AF18" s="11" t="s">
        <v>61</v>
      </c>
      <c r="AG18" s="47" t="n">
        <v>0.03</v>
      </c>
      <c r="AH18" s="47" t="n">
        <v>0.02</v>
      </c>
      <c r="AI18" s="47" t="n">
        <v>10</v>
      </c>
      <c r="AJ18" s="48" t="n">
        <f aca="false">AD18/K18</f>
        <v>10.1031454517906</v>
      </c>
      <c r="AK18" s="11" t="n">
        <f aca="false">AE18/K18</f>
        <v>10.1032823061922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55" t="n">
        <v>0</v>
      </c>
      <c r="AS18" s="11" t="n">
        <v>0</v>
      </c>
    </row>
    <row r="19" customFormat="false" ht="24" hidden="false" customHeight="false" outlineLevel="0" collapsed="false">
      <c r="A19" s="1" t="n">
        <v>16</v>
      </c>
      <c r="B19" s="2" t="s">
        <v>145</v>
      </c>
      <c r="C19" s="3" t="s">
        <v>146</v>
      </c>
      <c r="D19" s="1" t="s">
        <v>147</v>
      </c>
      <c r="E19" s="4" t="n">
        <v>1003600095549</v>
      </c>
      <c r="F19" s="5" t="s">
        <v>148</v>
      </c>
      <c r="G19" s="1" t="n">
        <v>29521</v>
      </c>
      <c r="H19" s="6" t="n">
        <v>93</v>
      </c>
      <c r="I19" s="7" t="n">
        <v>600000</v>
      </c>
      <c r="J19" s="7" t="n">
        <v>5</v>
      </c>
      <c r="K19" s="7" t="n">
        <v>120000</v>
      </c>
      <c r="L19" s="7" t="s">
        <v>61</v>
      </c>
      <c r="M19" s="7" t="s">
        <v>61</v>
      </c>
      <c r="N19" s="7" t="s">
        <v>61</v>
      </c>
      <c r="O19" s="7" t="s">
        <v>61</v>
      </c>
      <c r="P19" s="7" t="s">
        <v>61</v>
      </c>
      <c r="Q19" s="7" t="s">
        <v>61</v>
      </c>
      <c r="R19" s="45" t="s">
        <v>61</v>
      </c>
      <c r="S19" s="45" t="n">
        <v>86536</v>
      </c>
      <c r="T19" s="7" t="s">
        <v>61</v>
      </c>
      <c r="U19" s="7" t="s">
        <v>61</v>
      </c>
      <c r="V19" s="7" t="s">
        <v>61</v>
      </c>
      <c r="W19" s="7" t="s">
        <v>61</v>
      </c>
      <c r="X19" s="53" t="s">
        <v>61</v>
      </c>
      <c r="Y19" s="53" t="n">
        <v>694123</v>
      </c>
      <c r="Z19" s="7" t="s">
        <v>61</v>
      </c>
      <c r="AA19" s="7" t="s">
        <v>61</v>
      </c>
      <c r="AB19" s="7" t="s">
        <v>61</v>
      </c>
      <c r="AC19" s="7" t="s">
        <v>61</v>
      </c>
      <c r="AD19" s="54" t="s">
        <v>61</v>
      </c>
      <c r="AE19" s="54" t="n">
        <v>652422</v>
      </c>
      <c r="AF19" s="11" t="s">
        <v>61</v>
      </c>
      <c r="AG19" s="47" t="s">
        <v>61</v>
      </c>
      <c r="AH19" s="47" t="s">
        <v>61</v>
      </c>
      <c r="AI19" s="47" t="s">
        <v>61</v>
      </c>
      <c r="AJ19" s="48" t="s">
        <v>61</v>
      </c>
      <c r="AK19" s="11" t="n">
        <f aca="false">AE19/K19</f>
        <v>5.43685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55" t="n">
        <v>0</v>
      </c>
      <c r="AS19" s="11" t="n">
        <v>0</v>
      </c>
    </row>
    <row r="20" customFormat="false" ht="24" hidden="false" customHeight="false" outlineLevel="0" collapsed="false">
      <c r="A20" s="1" t="n">
        <v>17</v>
      </c>
      <c r="B20" s="2" t="s">
        <v>149</v>
      </c>
      <c r="C20" s="3" t="s">
        <v>150</v>
      </c>
      <c r="D20" s="1" t="s">
        <v>151</v>
      </c>
      <c r="E20" s="4" t="n">
        <v>1003600073196</v>
      </c>
      <c r="F20" s="5" t="s">
        <v>152</v>
      </c>
      <c r="G20" s="1" t="s">
        <v>153</v>
      </c>
      <c r="H20" s="6" t="n">
        <v>275</v>
      </c>
      <c r="I20" s="7" t="n">
        <v>360182</v>
      </c>
      <c r="J20" s="7" t="n">
        <v>1</v>
      </c>
      <c r="K20" s="7" t="n">
        <v>360182</v>
      </c>
      <c r="L20" s="7" t="s">
        <v>61</v>
      </c>
      <c r="M20" s="7" t="s">
        <v>61</v>
      </c>
      <c r="N20" s="7" t="s">
        <v>61</v>
      </c>
      <c r="O20" s="7" t="s">
        <v>61</v>
      </c>
      <c r="P20" s="7" t="s">
        <v>61</v>
      </c>
      <c r="Q20" s="7" t="s">
        <v>61</v>
      </c>
      <c r="R20" s="45" t="s">
        <v>61</v>
      </c>
      <c r="S20" s="45" t="n">
        <v>88838</v>
      </c>
      <c r="T20" s="7" t="s">
        <v>61</v>
      </c>
      <c r="U20" s="7" t="s">
        <v>61</v>
      </c>
      <c r="V20" s="7" t="s">
        <v>61</v>
      </c>
      <c r="W20" s="7" t="s">
        <v>61</v>
      </c>
      <c r="X20" s="53" t="s">
        <v>61</v>
      </c>
      <c r="Y20" s="53" t="n">
        <v>977080</v>
      </c>
      <c r="Z20" s="7" t="s">
        <v>61</v>
      </c>
      <c r="AA20" s="7" t="s">
        <v>61</v>
      </c>
      <c r="AB20" s="7" t="s">
        <v>61</v>
      </c>
      <c r="AC20" s="7" t="s">
        <v>61</v>
      </c>
      <c r="AD20" s="54" t="s">
        <v>61</v>
      </c>
      <c r="AE20" s="54" t="n">
        <v>972041</v>
      </c>
      <c r="AF20" s="11" t="s">
        <v>61</v>
      </c>
      <c r="AG20" s="47" t="s">
        <v>61</v>
      </c>
      <c r="AH20" s="47" t="s">
        <v>61</v>
      </c>
      <c r="AI20" s="47" t="s">
        <v>61</v>
      </c>
      <c r="AJ20" s="48" t="s">
        <v>61</v>
      </c>
      <c r="AK20" s="11" t="n">
        <f aca="false">AE20/K20</f>
        <v>2.69874952107546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55" t="n">
        <v>0</v>
      </c>
      <c r="AS20" s="11" t="n">
        <v>0</v>
      </c>
    </row>
    <row r="21" customFormat="false" ht="24" hidden="false" customHeight="false" outlineLevel="0" collapsed="false">
      <c r="A21" s="1" t="n">
        <v>18</v>
      </c>
      <c r="B21" s="94" t="s">
        <v>154</v>
      </c>
      <c r="C21" s="3" t="s">
        <v>155</v>
      </c>
      <c r="D21" s="1" t="s">
        <v>156</v>
      </c>
      <c r="E21" s="4" t="n">
        <v>1002600007123</v>
      </c>
      <c r="F21" s="5" t="s">
        <v>157</v>
      </c>
      <c r="G21" s="1" t="n">
        <v>6910</v>
      </c>
      <c r="H21" s="6" t="n">
        <v>1090</v>
      </c>
      <c r="I21" s="7" t="n">
        <v>7848650</v>
      </c>
      <c r="J21" s="7" t="n">
        <v>10</v>
      </c>
      <c r="K21" s="7" t="n">
        <v>784865</v>
      </c>
      <c r="L21" s="7" t="s">
        <v>61</v>
      </c>
      <c r="M21" s="7" t="s">
        <v>61</v>
      </c>
      <c r="N21" s="7" t="s">
        <v>61</v>
      </c>
      <c r="O21" s="7" t="n">
        <v>-38698867</v>
      </c>
      <c r="P21" s="82" t="n">
        <v>11700724.14</v>
      </c>
      <c r="Q21" s="7" t="n">
        <v>37432558</v>
      </c>
      <c r="R21" s="53" t="n">
        <v>11283767</v>
      </c>
      <c r="S21" s="53" t="n">
        <v>11962632</v>
      </c>
      <c r="T21" s="7" t="s">
        <v>61</v>
      </c>
      <c r="U21" s="7" t="n">
        <v>193842459</v>
      </c>
      <c r="V21" s="7" t="n">
        <v>192949031</v>
      </c>
      <c r="W21" s="7" t="n">
        <v>203785245</v>
      </c>
      <c r="X21" s="53" t="n">
        <v>147726481</v>
      </c>
      <c r="Y21" s="53" t="n">
        <v>149331754</v>
      </c>
      <c r="Z21" s="7" t="n">
        <v>62948849</v>
      </c>
      <c r="AA21" s="7" t="n">
        <v>13209598</v>
      </c>
      <c r="AB21" s="7" t="n">
        <v>24910321</v>
      </c>
      <c r="AC21" s="7" t="n">
        <v>63125358</v>
      </c>
      <c r="AD21" s="54" t="n">
        <v>74409126</v>
      </c>
      <c r="AE21" s="54" t="n">
        <v>95952025</v>
      </c>
      <c r="AF21" s="9" t="n">
        <v>80.2</v>
      </c>
      <c r="AG21" s="9" t="n">
        <v>16.83</v>
      </c>
      <c r="AH21" s="9" t="n">
        <v>31.74</v>
      </c>
      <c r="AI21" s="9" t="n">
        <v>80.43</v>
      </c>
      <c r="AJ21" s="55" t="n">
        <f aca="false">AD21/K21</f>
        <v>94.8049995859161</v>
      </c>
      <c r="AK21" s="11" t="n">
        <f aca="false">AE21/K21</f>
        <v>122.252903365547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55" t="n">
        <v>0</v>
      </c>
      <c r="AS21" s="11" t="n">
        <v>0</v>
      </c>
    </row>
    <row r="22" s="106" customFormat="true" ht="15.6" hidden="false" customHeight="false" outlineLevel="0" collapsed="false">
      <c r="A22" s="95"/>
      <c r="B22" s="96"/>
      <c r="C22" s="97"/>
      <c r="D22" s="98" t="s">
        <v>158</v>
      </c>
      <c r="E22" s="99"/>
      <c r="F22" s="100"/>
      <c r="G22" s="101"/>
      <c r="H22" s="99"/>
      <c r="I22" s="99"/>
      <c r="J22" s="99"/>
      <c r="K22" s="99"/>
      <c r="L22" s="102"/>
      <c r="M22" s="103"/>
      <c r="N22" s="103"/>
      <c r="O22" s="103"/>
      <c r="P22" s="103"/>
      <c r="Q22" s="103"/>
      <c r="R22" s="104"/>
      <c r="S22" s="104"/>
      <c r="T22" s="103"/>
      <c r="U22" s="103"/>
      <c r="V22" s="103"/>
      <c r="W22" s="103"/>
      <c r="X22" s="104"/>
      <c r="Y22" s="104"/>
      <c r="Z22" s="103"/>
      <c r="AA22" s="103"/>
      <c r="AB22" s="103"/>
      <c r="AC22" s="103"/>
      <c r="AD22" s="105"/>
      <c r="AE22" s="105"/>
      <c r="AF22" s="103"/>
      <c r="AG22" s="103"/>
      <c r="AH22" s="103"/>
      <c r="AI22" s="103"/>
      <c r="AJ22" s="48"/>
      <c r="AL22" s="103"/>
      <c r="AM22" s="103"/>
      <c r="AN22" s="103"/>
      <c r="AO22" s="103"/>
      <c r="AP22" s="103"/>
      <c r="AQ22" s="103"/>
      <c r="AR22" s="107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113" customFormat="true" ht="48.75" hidden="false" customHeight="true" outlineLevel="0" collapsed="false">
      <c r="A23" s="108" t="n">
        <v>19</v>
      </c>
      <c r="B23" s="37" t="s">
        <v>159</v>
      </c>
      <c r="C23" s="3" t="s">
        <v>160</v>
      </c>
      <c r="D23" s="34" t="s">
        <v>161</v>
      </c>
      <c r="E23" s="109" t="n">
        <v>1003600115854</v>
      </c>
      <c r="F23" s="79" t="s">
        <v>162</v>
      </c>
      <c r="G23" s="80" t="s">
        <v>163</v>
      </c>
      <c r="H23" s="80" t="n">
        <v>2</v>
      </c>
      <c r="I23" s="81" t="n">
        <v>9061343</v>
      </c>
      <c r="J23" s="80" t="n">
        <v>23</v>
      </c>
      <c r="K23" s="80" t="n">
        <v>393971</v>
      </c>
      <c r="L23" s="110" t="s">
        <v>61</v>
      </c>
      <c r="M23" s="111" t="s">
        <v>61</v>
      </c>
      <c r="N23" s="111" t="s">
        <v>61</v>
      </c>
      <c r="O23" s="111" t="s">
        <v>61</v>
      </c>
      <c r="P23" s="52" t="s">
        <v>61</v>
      </c>
      <c r="Q23" s="52" t="s">
        <v>61</v>
      </c>
      <c r="R23" s="53" t="n">
        <v>963086</v>
      </c>
      <c r="S23" s="53" t="n">
        <v>665054</v>
      </c>
      <c r="T23" s="52" t="s">
        <v>61</v>
      </c>
      <c r="U23" s="52" t="s">
        <v>61</v>
      </c>
      <c r="V23" s="52" t="s">
        <v>61</v>
      </c>
      <c r="W23" s="52" t="s">
        <v>61</v>
      </c>
      <c r="X23" s="53" t="n">
        <v>17168509</v>
      </c>
      <c r="Y23" s="53" t="n">
        <v>17788316</v>
      </c>
      <c r="Z23" s="111" t="s">
        <v>61</v>
      </c>
      <c r="AA23" s="111" t="s">
        <v>61</v>
      </c>
      <c r="AB23" s="52" t="s">
        <v>61</v>
      </c>
      <c r="AC23" s="52" t="s">
        <v>61</v>
      </c>
      <c r="AD23" s="54" t="n">
        <v>17064452</v>
      </c>
      <c r="AE23" s="54" t="n">
        <v>17729506</v>
      </c>
      <c r="AF23" s="89" t="s">
        <v>61</v>
      </c>
      <c r="AG23" s="89" t="s">
        <v>61</v>
      </c>
      <c r="AH23" s="86" t="s">
        <v>61</v>
      </c>
      <c r="AI23" s="86" t="s">
        <v>61</v>
      </c>
      <c r="AJ23" s="48" t="n">
        <f aca="false">AD23/K23</f>
        <v>43.3139799629922</v>
      </c>
      <c r="AK23" s="89" t="n">
        <f aca="false">AE23/K23</f>
        <v>45.0020585271505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55" t="n">
        <v>0</v>
      </c>
      <c r="AS23" s="112" t="n">
        <v>0</v>
      </c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s="113" customFormat="true" ht="36.75" hidden="false" customHeight="true" outlineLevel="0" collapsed="false">
      <c r="A24" s="108" t="n">
        <v>20</v>
      </c>
      <c r="B24" s="76" t="s">
        <v>164</v>
      </c>
      <c r="C24" s="3" t="s">
        <v>165</v>
      </c>
      <c r="D24" s="114" t="s">
        <v>166</v>
      </c>
      <c r="E24" s="78" t="n">
        <v>1002600029473</v>
      </c>
      <c r="F24" s="79" t="s">
        <v>152</v>
      </c>
      <c r="G24" s="80" t="s">
        <v>167</v>
      </c>
      <c r="H24" s="81" t="n">
        <v>484</v>
      </c>
      <c r="I24" s="81" t="n">
        <v>23424986</v>
      </c>
      <c r="J24" s="80" t="n">
        <v>2</v>
      </c>
      <c r="K24" s="80" t="n">
        <v>11712493</v>
      </c>
      <c r="L24" s="110" t="s">
        <v>61</v>
      </c>
      <c r="M24" s="111" t="s">
        <v>61</v>
      </c>
      <c r="N24" s="111" t="s">
        <v>61</v>
      </c>
      <c r="O24" s="111" t="s">
        <v>61</v>
      </c>
      <c r="P24" s="52" t="s">
        <v>61</v>
      </c>
      <c r="Q24" s="52" t="s">
        <v>61</v>
      </c>
      <c r="R24" s="52" t="s">
        <v>61</v>
      </c>
      <c r="S24" s="53" t="n">
        <v>17002523</v>
      </c>
      <c r="T24" s="52" t="s">
        <v>61</v>
      </c>
      <c r="U24" s="52" t="s">
        <v>61</v>
      </c>
      <c r="V24" s="52" t="s">
        <v>61</v>
      </c>
      <c r="W24" s="52" t="s">
        <v>61</v>
      </c>
      <c r="X24" s="52" t="s">
        <v>61</v>
      </c>
      <c r="Y24" s="53" t="n">
        <v>295360834</v>
      </c>
      <c r="Z24" s="111" t="s">
        <v>61</v>
      </c>
      <c r="AA24" s="111" t="s">
        <v>61</v>
      </c>
      <c r="AB24" s="52" t="s">
        <v>61</v>
      </c>
      <c r="AC24" s="52" t="s">
        <v>61</v>
      </c>
      <c r="AD24" s="115" t="s">
        <v>61</v>
      </c>
      <c r="AE24" s="54" t="n">
        <v>85557840</v>
      </c>
      <c r="AF24" s="89" t="s">
        <v>61</v>
      </c>
      <c r="AG24" s="89" t="s">
        <v>61</v>
      </c>
      <c r="AH24" s="85" t="s">
        <v>61</v>
      </c>
      <c r="AI24" s="86" t="s">
        <v>61</v>
      </c>
      <c r="AJ24" s="48" t="s">
        <v>61</v>
      </c>
      <c r="AK24" s="112" t="n">
        <f aca="false">AE24/K24</f>
        <v>7.30483595593184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55" t="n">
        <v>0</v>
      </c>
      <c r="AS24" s="112" t="n">
        <v>0</v>
      </c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113" customFormat="true" ht="36.75" hidden="false" customHeight="true" outlineLevel="0" collapsed="false">
      <c r="A25" s="108" t="n">
        <v>21</v>
      </c>
      <c r="B25" s="37" t="s">
        <v>168</v>
      </c>
      <c r="C25" s="3" t="s">
        <v>169</v>
      </c>
      <c r="D25" s="34" t="s">
        <v>170</v>
      </c>
      <c r="E25" s="116" t="n">
        <v>1002604000074</v>
      </c>
      <c r="F25" s="79" t="s">
        <v>171</v>
      </c>
      <c r="G25" s="80" t="s">
        <v>172</v>
      </c>
      <c r="H25" s="81" t="n">
        <v>134</v>
      </c>
      <c r="I25" s="81" t="n">
        <v>1535350</v>
      </c>
      <c r="J25" s="80" t="n">
        <v>50</v>
      </c>
      <c r="K25" s="80" t="n">
        <v>30707</v>
      </c>
      <c r="L25" s="110" t="s">
        <v>61</v>
      </c>
      <c r="M25" s="111" t="s">
        <v>61</v>
      </c>
      <c r="N25" s="111" t="s">
        <v>61</v>
      </c>
      <c r="O25" s="111" t="s">
        <v>61</v>
      </c>
      <c r="P25" s="52" t="s">
        <v>61</v>
      </c>
      <c r="Q25" s="52" t="s">
        <v>61</v>
      </c>
      <c r="R25" s="52" t="s">
        <v>61</v>
      </c>
      <c r="S25" s="53" t="n">
        <v>2852679</v>
      </c>
      <c r="T25" s="52" t="s">
        <v>61</v>
      </c>
      <c r="U25" s="52" t="s">
        <v>61</v>
      </c>
      <c r="V25" s="52" t="s">
        <v>61</v>
      </c>
      <c r="W25" s="52" t="s">
        <v>61</v>
      </c>
      <c r="X25" s="52" t="s">
        <v>61</v>
      </c>
      <c r="Y25" s="53" t="n">
        <v>52648344</v>
      </c>
      <c r="Z25" s="111" t="s">
        <v>61</v>
      </c>
      <c r="AA25" s="111" t="s">
        <v>61</v>
      </c>
      <c r="AB25" s="52" t="s">
        <v>61</v>
      </c>
      <c r="AC25" s="52" t="s">
        <v>61</v>
      </c>
      <c r="AD25" s="115" t="s">
        <v>61</v>
      </c>
      <c r="AE25" s="54" t="n">
        <v>4541564</v>
      </c>
      <c r="AF25" s="89" t="s">
        <v>61</v>
      </c>
      <c r="AG25" s="89" t="s">
        <v>61</v>
      </c>
      <c r="AH25" s="86" t="s">
        <v>61</v>
      </c>
      <c r="AI25" s="86" t="s">
        <v>61</v>
      </c>
      <c r="AJ25" s="48" t="s">
        <v>61</v>
      </c>
      <c r="AK25" s="112" t="n">
        <f aca="false">AE25/K25</f>
        <v>147.899957664376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55" t="n">
        <v>0</v>
      </c>
      <c r="AS25" s="112" t="n">
        <v>0</v>
      </c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113" customFormat="true" ht="36.75" hidden="false" customHeight="true" outlineLevel="0" collapsed="false">
      <c r="A26" s="108" t="n">
        <v>22</v>
      </c>
      <c r="B26" s="37" t="s">
        <v>173</v>
      </c>
      <c r="C26" s="3" t="s">
        <v>174</v>
      </c>
      <c r="D26" s="34" t="s">
        <v>175</v>
      </c>
      <c r="E26" s="78" t="n">
        <v>1003602008028</v>
      </c>
      <c r="F26" s="79" t="s">
        <v>176</v>
      </c>
      <c r="G26" s="80" t="s">
        <v>177</v>
      </c>
      <c r="H26" s="81" t="n">
        <v>261</v>
      </c>
      <c r="I26" s="81" t="n">
        <v>19293780</v>
      </c>
      <c r="J26" s="80" t="n">
        <v>10</v>
      </c>
      <c r="K26" s="80" t="n">
        <v>1929378</v>
      </c>
      <c r="L26" s="110" t="s">
        <v>61</v>
      </c>
      <c r="M26" s="111" t="s">
        <v>61</v>
      </c>
      <c r="N26" s="111" t="s">
        <v>61</v>
      </c>
      <c r="O26" s="111" t="s">
        <v>61</v>
      </c>
      <c r="P26" s="52" t="s">
        <v>61</v>
      </c>
      <c r="Q26" s="52" t="s">
        <v>61</v>
      </c>
      <c r="R26" s="52" t="s">
        <v>61</v>
      </c>
      <c r="S26" s="53" t="n">
        <v>1656279</v>
      </c>
      <c r="T26" s="52" t="s">
        <v>61</v>
      </c>
      <c r="U26" s="52" t="s">
        <v>61</v>
      </c>
      <c r="V26" s="52" t="s">
        <v>61</v>
      </c>
      <c r="W26" s="52" t="s">
        <v>61</v>
      </c>
      <c r="X26" s="52" t="s">
        <v>61</v>
      </c>
      <c r="Y26" s="53" t="n">
        <v>67890009</v>
      </c>
      <c r="Z26" s="111" t="s">
        <v>61</v>
      </c>
      <c r="AA26" s="111" t="s">
        <v>61</v>
      </c>
      <c r="AB26" s="52" t="s">
        <v>61</v>
      </c>
      <c r="AC26" s="52" t="s">
        <v>61</v>
      </c>
      <c r="AD26" s="115" t="s">
        <v>61</v>
      </c>
      <c r="AE26" s="54" t="n">
        <v>34008632</v>
      </c>
      <c r="AF26" s="89" t="s">
        <v>61</v>
      </c>
      <c r="AG26" s="89" t="s">
        <v>61</v>
      </c>
      <c r="AH26" s="86" t="s">
        <v>61</v>
      </c>
      <c r="AI26" s="86" t="s">
        <v>61</v>
      </c>
      <c r="AJ26" s="48" t="s">
        <v>61</v>
      </c>
      <c r="AK26" s="112" t="n">
        <f aca="false">AE26/K26</f>
        <v>17.626733589789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55" t="n">
        <v>0</v>
      </c>
      <c r="AS26" s="77" t="s">
        <v>178</v>
      </c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113" customFormat="true" ht="36.75" hidden="false" customHeight="true" outlineLevel="0" collapsed="false">
      <c r="A27" s="108" t="n">
        <v>23</v>
      </c>
      <c r="B27" s="37" t="s">
        <v>179</v>
      </c>
      <c r="C27" s="3" t="s">
        <v>180</v>
      </c>
      <c r="D27" s="34" t="s">
        <v>181</v>
      </c>
      <c r="E27" s="78" t="n">
        <v>1003607012804</v>
      </c>
      <c r="F27" s="117" t="s">
        <v>182</v>
      </c>
      <c r="G27" s="80" t="s">
        <v>183</v>
      </c>
      <c r="H27" s="81" t="n">
        <v>45</v>
      </c>
      <c r="I27" s="81" t="n">
        <v>1404410</v>
      </c>
      <c r="J27" s="80" t="n">
        <v>10</v>
      </c>
      <c r="K27" s="80" t="n">
        <v>140441</v>
      </c>
      <c r="L27" s="110" t="s">
        <v>61</v>
      </c>
      <c r="M27" s="111" t="s">
        <v>61</v>
      </c>
      <c r="N27" s="111" t="s">
        <v>61</v>
      </c>
      <c r="O27" s="111" t="s">
        <v>61</v>
      </c>
      <c r="P27" s="52" t="s">
        <v>61</v>
      </c>
      <c r="Q27" s="52" t="s">
        <v>61</v>
      </c>
      <c r="R27" s="52" t="s">
        <v>61</v>
      </c>
      <c r="S27" s="53" t="n">
        <v>1663</v>
      </c>
      <c r="T27" s="52" t="s">
        <v>61</v>
      </c>
      <c r="U27" s="52" t="s">
        <v>61</v>
      </c>
      <c r="V27" s="52" t="s">
        <v>61</v>
      </c>
      <c r="W27" s="52" t="s">
        <v>61</v>
      </c>
      <c r="X27" s="52" t="s">
        <v>61</v>
      </c>
      <c r="Y27" s="53" t="n">
        <v>1999546</v>
      </c>
      <c r="Z27" s="111" t="s">
        <v>61</v>
      </c>
      <c r="AA27" s="111" t="s">
        <v>61</v>
      </c>
      <c r="AB27" s="52" t="s">
        <v>61</v>
      </c>
      <c r="AC27" s="52" t="s">
        <v>61</v>
      </c>
      <c r="AD27" s="115" t="s">
        <v>61</v>
      </c>
      <c r="AE27" s="54" t="n">
        <v>1338557</v>
      </c>
      <c r="AF27" s="89" t="s">
        <v>61</v>
      </c>
      <c r="AG27" s="89" t="s">
        <v>61</v>
      </c>
      <c r="AH27" s="86" t="s">
        <v>61</v>
      </c>
      <c r="AI27" s="86" t="s">
        <v>61</v>
      </c>
      <c r="AJ27" s="48" t="s">
        <v>61</v>
      </c>
      <c r="AK27" s="112" t="n">
        <f aca="false">AE27/K27</f>
        <v>9.53109846839598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55" t="n">
        <v>0</v>
      </c>
      <c r="AS27" s="112" t="n">
        <v>0</v>
      </c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113" customFormat="true" ht="36.75" hidden="false" customHeight="true" outlineLevel="0" collapsed="false">
      <c r="A28" s="108" t="n">
        <v>24</v>
      </c>
      <c r="B28" s="37" t="s">
        <v>184</v>
      </c>
      <c r="C28" s="3" t="s">
        <v>185</v>
      </c>
      <c r="D28" s="34" t="s">
        <v>186</v>
      </c>
      <c r="E28" s="78" t="n">
        <v>1002603001432</v>
      </c>
      <c r="F28" s="114" t="s">
        <v>187</v>
      </c>
      <c r="G28" s="80" t="s">
        <v>188</v>
      </c>
      <c r="H28" s="81" t="n">
        <v>82</v>
      </c>
      <c r="I28" s="81" t="n">
        <v>1554000</v>
      </c>
      <c r="J28" s="80" t="n">
        <v>50</v>
      </c>
      <c r="K28" s="80" t="n">
        <v>31080</v>
      </c>
      <c r="L28" s="110" t="s">
        <v>61</v>
      </c>
      <c r="M28" s="111" t="s">
        <v>61</v>
      </c>
      <c r="N28" s="111" t="s">
        <v>61</v>
      </c>
      <c r="O28" s="111" t="s">
        <v>61</v>
      </c>
      <c r="P28" s="52" t="s">
        <v>61</v>
      </c>
      <c r="Q28" s="52" t="s">
        <v>61</v>
      </c>
      <c r="R28" s="52" t="s">
        <v>61</v>
      </c>
      <c r="S28" s="53" t="n">
        <v>1807122</v>
      </c>
      <c r="T28" s="52" t="s">
        <v>61</v>
      </c>
      <c r="U28" s="52" t="s">
        <v>61</v>
      </c>
      <c r="V28" s="52" t="s">
        <v>61</v>
      </c>
      <c r="W28" s="52" t="s">
        <v>61</v>
      </c>
      <c r="X28" s="52" t="s">
        <v>61</v>
      </c>
      <c r="Y28" s="53" t="n">
        <v>6684800</v>
      </c>
      <c r="Z28" s="111" t="s">
        <v>61</v>
      </c>
      <c r="AA28" s="111" t="s">
        <v>61</v>
      </c>
      <c r="AB28" s="52" t="s">
        <v>61</v>
      </c>
      <c r="AC28" s="52" t="s">
        <v>61</v>
      </c>
      <c r="AD28" s="115" t="s">
        <v>61</v>
      </c>
      <c r="AE28" s="54" t="n">
        <v>6074662</v>
      </c>
      <c r="AF28" s="108" t="s">
        <v>61</v>
      </c>
      <c r="AG28" s="108" t="s">
        <v>61</v>
      </c>
      <c r="AH28" s="85" t="s">
        <v>61</v>
      </c>
      <c r="AI28" s="86" t="s">
        <v>61</v>
      </c>
      <c r="AJ28" s="48" t="s">
        <v>61</v>
      </c>
      <c r="AK28" s="112" t="n">
        <f aca="false">AE28/K28</f>
        <v>195.452445302445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55" t="n">
        <v>0</v>
      </c>
      <c r="AS28" s="112" t="n">
        <v>0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s="113" customFormat="true" ht="36.75" hidden="false" customHeight="true" outlineLevel="0" collapsed="false">
      <c r="A29" s="108" t="n">
        <v>25</v>
      </c>
      <c r="B29" s="76" t="s">
        <v>189</v>
      </c>
      <c r="C29" s="3" t="s">
        <v>190</v>
      </c>
      <c r="D29" s="34" t="s">
        <v>191</v>
      </c>
      <c r="E29" s="116" t="n">
        <v>1003604006833</v>
      </c>
      <c r="F29" s="79" t="s">
        <v>192</v>
      </c>
      <c r="G29" s="80" t="n">
        <v>6227</v>
      </c>
      <c r="H29" s="81" t="n">
        <v>76</v>
      </c>
      <c r="I29" s="81" t="n">
        <v>13045490</v>
      </c>
      <c r="J29" s="80" t="n">
        <v>10</v>
      </c>
      <c r="K29" s="80" t="n">
        <v>1304549</v>
      </c>
      <c r="L29" s="110" t="s">
        <v>61</v>
      </c>
      <c r="M29" s="111" t="s">
        <v>61</v>
      </c>
      <c r="N29" s="111" t="s">
        <v>61</v>
      </c>
      <c r="O29" s="111" t="s">
        <v>61</v>
      </c>
      <c r="P29" s="52" t="s">
        <v>61</v>
      </c>
      <c r="Q29" s="52" t="s">
        <v>61</v>
      </c>
      <c r="R29" s="52" t="s">
        <v>61</v>
      </c>
      <c r="S29" s="53" t="n">
        <v>-563601</v>
      </c>
      <c r="T29" s="52" t="s">
        <v>61</v>
      </c>
      <c r="U29" s="52" t="s">
        <v>61</v>
      </c>
      <c r="V29" s="52" t="s">
        <v>61</v>
      </c>
      <c r="W29" s="52" t="s">
        <v>61</v>
      </c>
      <c r="X29" s="52" t="s">
        <v>61</v>
      </c>
      <c r="Y29" s="53" t="n">
        <v>69017002</v>
      </c>
      <c r="Z29" s="111" t="s">
        <v>61</v>
      </c>
      <c r="AA29" s="111" t="s">
        <v>61</v>
      </c>
      <c r="AB29" s="52" t="s">
        <v>61</v>
      </c>
      <c r="AC29" s="52" t="s">
        <v>61</v>
      </c>
      <c r="AD29" s="115" t="s">
        <v>61</v>
      </c>
      <c r="AE29" s="54" t="n">
        <v>29174983</v>
      </c>
      <c r="AF29" s="108" t="s">
        <v>61</v>
      </c>
      <c r="AG29" s="108" t="s">
        <v>61</v>
      </c>
      <c r="AH29" s="86" t="s">
        <v>61</v>
      </c>
      <c r="AI29" s="86" t="s">
        <v>61</v>
      </c>
      <c r="AJ29" s="48" t="s">
        <v>61</v>
      </c>
      <c r="AK29" s="112" t="n">
        <f aca="false">AE29/K29</f>
        <v>22.3640376865875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55" t="n">
        <v>0</v>
      </c>
      <c r="AS29" s="112" t="n">
        <v>0</v>
      </c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13" customFormat="true" ht="36.75" hidden="false" customHeight="true" outlineLevel="0" collapsed="false">
      <c r="A30" s="108" t="n">
        <v>26</v>
      </c>
      <c r="B30" s="76" t="s">
        <v>193</v>
      </c>
      <c r="C30" s="3" t="s">
        <v>194</v>
      </c>
      <c r="D30" s="34" t="s">
        <v>195</v>
      </c>
      <c r="E30" s="78" t="n">
        <v>1002604000801</v>
      </c>
      <c r="F30" s="79" t="s">
        <v>196</v>
      </c>
      <c r="G30" s="80" t="n">
        <v>4931</v>
      </c>
      <c r="H30" s="81" t="n">
        <v>124</v>
      </c>
      <c r="I30" s="53" t="n">
        <v>1225990</v>
      </c>
      <c r="J30" s="80" t="n">
        <v>10</v>
      </c>
      <c r="K30" s="80" t="n">
        <v>122599</v>
      </c>
      <c r="L30" s="8" t="s">
        <v>61</v>
      </c>
      <c r="M30" s="8" t="s">
        <v>61</v>
      </c>
      <c r="N30" s="8" t="s">
        <v>61</v>
      </c>
      <c r="O30" s="8" t="s">
        <v>61</v>
      </c>
      <c r="P30" s="8" t="s">
        <v>61</v>
      </c>
      <c r="Q30" s="8" t="s">
        <v>61</v>
      </c>
      <c r="R30" s="52" t="s">
        <v>61</v>
      </c>
      <c r="S30" s="53" t="n">
        <v>289517</v>
      </c>
      <c r="T30" s="8" t="s">
        <v>61</v>
      </c>
      <c r="U30" s="8" t="s">
        <v>61</v>
      </c>
      <c r="V30" s="8" t="s">
        <v>61</v>
      </c>
      <c r="W30" s="8" t="s">
        <v>61</v>
      </c>
      <c r="X30" s="52" t="s">
        <v>61</v>
      </c>
      <c r="Y30" s="53" t="n">
        <v>2144517</v>
      </c>
      <c r="Z30" s="8" t="s">
        <v>61</v>
      </c>
      <c r="AA30" s="8" t="s">
        <v>61</v>
      </c>
      <c r="AB30" s="8" t="s">
        <v>61</v>
      </c>
      <c r="AC30" s="8" t="s">
        <v>61</v>
      </c>
      <c r="AD30" s="115" t="s">
        <v>61</v>
      </c>
      <c r="AE30" s="54" t="n">
        <v>1548825</v>
      </c>
      <c r="AF30" s="82" t="s">
        <v>61</v>
      </c>
      <c r="AG30" s="82" t="s">
        <v>61</v>
      </c>
      <c r="AH30" s="82" t="s">
        <v>61</v>
      </c>
      <c r="AI30" s="82" t="s">
        <v>61</v>
      </c>
      <c r="AJ30" s="48" t="s">
        <v>61</v>
      </c>
      <c r="AK30" s="112" t="n">
        <f aca="false">AE30/K30</f>
        <v>12.6332596513838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55" t="n">
        <v>0</v>
      </c>
      <c r="AS30" s="112" t="n">
        <v>0</v>
      </c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12" hidden="false" customHeight="false" outlineLevel="0" collapsed="false">
      <c r="A31" s="118"/>
      <c r="B31" s="119"/>
      <c r="C31" s="13"/>
      <c r="D31" s="118"/>
      <c r="E31" s="120"/>
      <c r="F31" s="121"/>
      <c r="G31" s="118"/>
      <c r="H31" s="122"/>
      <c r="I31" s="123"/>
      <c r="J31" s="123"/>
      <c r="K31" s="123"/>
      <c r="L31" s="123"/>
      <c r="M31" s="123"/>
      <c r="N31" s="123"/>
      <c r="O31" s="123"/>
      <c r="P31" s="123"/>
      <c r="Q31" s="123"/>
      <c r="R31" s="124"/>
      <c r="S31" s="124"/>
      <c r="T31" s="123"/>
      <c r="U31" s="123"/>
      <c r="V31" s="123"/>
      <c r="W31" s="123"/>
      <c r="X31" s="124"/>
      <c r="Y31" s="124"/>
      <c r="Z31" s="123"/>
      <c r="AA31" s="123"/>
      <c r="AB31" s="123"/>
      <c r="AC31" s="123"/>
      <c r="AD31" s="124"/>
      <c r="AE31" s="124"/>
      <c r="AF31" s="125"/>
      <c r="AG31" s="125"/>
      <c r="AH31" s="125"/>
      <c r="AI31" s="125"/>
      <c r="AJ31" s="20"/>
      <c r="AK31" s="126"/>
      <c r="AL31" s="126"/>
      <c r="AM31" s="126"/>
      <c r="AN31" s="126"/>
      <c r="AO31" s="13"/>
      <c r="AP31" s="126"/>
      <c r="AQ31" s="20"/>
    </row>
    <row r="32" customFormat="false" ht="13.2" hidden="false" customHeight="false" outlineLevel="0" collapsed="false">
      <c r="A32" s="118"/>
      <c r="B32" s="119"/>
      <c r="C32" s="13"/>
      <c r="D32" s="118"/>
      <c r="E32" s="120"/>
      <c r="F32" s="127"/>
      <c r="G32" s="118"/>
      <c r="H32" s="122"/>
      <c r="I32" s="122"/>
      <c r="J32" s="123"/>
      <c r="K32" s="123"/>
      <c r="L32" s="123"/>
      <c r="M32" s="123"/>
      <c r="N32" s="123"/>
      <c r="O32" s="123"/>
      <c r="P32" s="123"/>
      <c r="Q32" s="123"/>
      <c r="R32" s="124"/>
      <c r="S32" s="124"/>
      <c r="T32" s="123"/>
      <c r="U32" s="123"/>
      <c r="V32" s="123"/>
      <c r="W32" s="123"/>
      <c r="X32" s="124"/>
      <c r="Y32" s="124"/>
      <c r="Z32" s="123"/>
      <c r="AA32" s="123"/>
      <c r="AB32" s="123"/>
      <c r="AC32" s="123"/>
      <c r="AD32" s="124"/>
      <c r="AE32" s="124"/>
      <c r="AF32" s="125"/>
      <c r="AG32" s="125"/>
      <c r="AH32" s="125"/>
      <c r="AI32" s="125"/>
      <c r="AJ32" s="20"/>
      <c r="AK32" s="126"/>
      <c r="AL32" s="126"/>
      <c r="AM32" s="126"/>
      <c r="AN32" s="126"/>
      <c r="AO32" s="13"/>
      <c r="AP32" s="126"/>
      <c r="AQ32" s="20"/>
    </row>
    <row r="33" customFormat="false" ht="12" hidden="false" customHeight="false" outlineLevel="0" collapsed="false">
      <c r="A33" s="118"/>
      <c r="B33" s="119"/>
      <c r="C33" s="13"/>
      <c r="D33" s="118"/>
      <c r="E33" s="120"/>
      <c r="F33" s="121"/>
      <c r="G33" s="118"/>
      <c r="H33" s="122"/>
      <c r="I33" s="122"/>
      <c r="J33" s="123"/>
      <c r="K33" s="123"/>
      <c r="L33" s="123"/>
      <c r="M33" s="123"/>
      <c r="N33" s="123"/>
      <c r="O33" s="123"/>
      <c r="P33" s="123"/>
      <c r="Q33" s="123"/>
      <c r="R33" s="124"/>
      <c r="S33" s="124"/>
      <c r="T33" s="123"/>
      <c r="U33" s="123"/>
      <c r="V33" s="123"/>
      <c r="W33" s="123"/>
      <c r="X33" s="124"/>
      <c r="Y33" s="124"/>
      <c r="Z33" s="123"/>
      <c r="AA33" s="125"/>
      <c r="AB33" s="123"/>
      <c r="AC33" s="123"/>
      <c r="AD33" s="124"/>
      <c r="AE33" s="124"/>
      <c r="AF33" s="125"/>
      <c r="AG33" s="125"/>
      <c r="AH33" s="125"/>
      <c r="AI33" s="125"/>
      <c r="AJ33" s="20"/>
      <c r="AK33" s="126"/>
      <c r="AL33" s="126"/>
      <c r="AM33" s="126"/>
      <c r="AN33" s="126"/>
      <c r="AO33" s="13"/>
      <c r="AP33" s="126"/>
      <c r="AQ33" s="20"/>
    </row>
    <row r="34" customFormat="false" ht="12" hidden="false" customHeight="false" outlineLevel="0" collapsed="false">
      <c r="A34" s="118"/>
      <c r="B34" s="119"/>
      <c r="C34" s="13"/>
      <c r="D34" s="118"/>
      <c r="E34" s="120"/>
      <c r="F34" s="121"/>
      <c r="G34" s="118"/>
      <c r="H34" s="122"/>
      <c r="I34" s="122"/>
      <c r="J34" s="123"/>
      <c r="K34" s="123"/>
      <c r="L34" s="123"/>
      <c r="M34" s="123"/>
      <c r="N34" s="123"/>
      <c r="O34" s="123"/>
      <c r="P34" s="123"/>
      <c r="Q34" s="123"/>
      <c r="R34" s="124"/>
      <c r="S34" s="124"/>
      <c r="T34" s="123"/>
      <c r="U34" s="123"/>
      <c r="V34" s="123"/>
      <c r="W34" s="123"/>
      <c r="X34" s="124"/>
      <c r="Y34" s="124"/>
      <c r="Z34" s="123"/>
      <c r="AA34" s="123"/>
      <c r="AB34" s="123"/>
      <c r="AC34" s="123"/>
      <c r="AD34" s="124"/>
      <c r="AE34" s="124"/>
      <c r="AF34" s="125"/>
      <c r="AG34" s="125"/>
      <c r="AH34" s="125"/>
      <c r="AI34" s="125"/>
      <c r="AJ34" s="20"/>
      <c r="AK34" s="126"/>
      <c r="AL34" s="126"/>
      <c r="AM34" s="126"/>
      <c r="AN34" s="126"/>
      <c r="AO34" s="13"/>
      <c r="AP34" s="126"/>
      <c r="AQ34" s="20"/>
    </row>
    <row r="35" customFormat="false" ht="12" hidden="false" customHeight="false" outlineLevel="0" collapsed="false">
      <c r="A35" s="118"/>
      <c r="B35" s="119"/>
      <c r="C35" s="13"/>
      <c r="D35" s="118"/>
      <c r="E35" s="120"/>
      <c r="F35" s="121"/>
      <c r="G35" s="118"/>
      <c r="H35" s="122"/>
      <c r="I35" s="122"/>
      <c r="J35" s="123"/>
      <c r="K35" s="123"/>
      <c r="L35" s="123"/>
      <c r="M35" s="123"/>
      <c r="N35" s="123"/>
      <c r="O35" s="123"/>
      <c r="P35" s="123"/>
      <c r="Q35" s="123"/>
      <c r="R35" s="124"/>
      <c r="S35" s="124"/>
      <c r="T35" s="123"/>
      <c r="U35" s="123"/>
      <c r="V35" s="123"/>
      <c r="W35" s="123"/>
      <c r="X35" s="124"/>
      <c r="Y35" s="124"/>
      <c r="Z35" s="123"/>
      <c r="AA35" s="123"/>
      <c r="AB35" s="123"/>
      <c r="AC35" s="123"/>
      <c r="AD35" s="124"/>
      <c r="AE35" s="124"/>
      <c r="AF35" s="125"/>
      <c r="AG35" s="125"/>
      <c r="AH35" s="125"/>
      <c r="AI35" s="125"/>
      <c r="AJ35" s="20"/>
      <c r="AK35" s="126"/>
      <c r="AL35" s="126"/>
      <c r="AM35" s="126"/>
      <c r="AN35" s="126"/>
      <c r="AO35" s="13"/>
      <c r="AP35" s="126"/>
      <c r="AQ35" s="20"/>
    </row>
    <row r="36" customFormat="false" ht="12" hidden="false" customHeight="false" outlineLevel="0" collapsed="false">
      <c r="A36" s="118"/>
      <c r="B36" s="119"/>
      <c r="C36" s="13"/>
      <c r="D36" s="118"/>
      <c r="E36" s="120"/>
      <c r="F36" s="121"/>
      <c r="G36" s="118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4"/>
      <c r="S36" s="124"/>
      <c r="T36" s="123"/>
      <c r="U36" s="123"/>
      <c r="V36" s="123"/>
      <c r="W36" s="123"/>
      <c r="X36" s="124"/>
      <c r="Y36" s="124"/>
      <c r="Z36" s="123"/>
      <c r="AA36" s="123"/>
      <c r="AB36" s="123"/>
      <c r="AC36" s="123"/>
      <c r="AD36" s="124"/>
      <c r="AE36" s="124"/>
      <c r="AF36" s="125"/>
      <c r="AG36" s="125"/>
      <c r="AH36" s="125"/>
      <c r="AI36" s="125"/>
      <c r="AJ36" s="20"/>
      <c r="AK36" s="126"/>
      <c r="AL36" s="126"/>
      <c r="AM36" s="126"/>
      <c r="AN36" s="126"/>
      <c r="AO36" s="13"/>
      <c r="AP36" s="126"/>
      <c r="AQ36" s="20"/>
    </row>
    <row r="37" customFormat="false" ht="12" hidden="false" customHeight="false" outlineLevel="0" collapsed="false">
      <c r="A37" s="118"/>
      <c r="B37" s="119"/>
      <c r="C37" s="13"/>
      <c r="D37" s="118"/>
      <c r="E37" s="120"/>
      <c r="F37" s="121"/>
      <c r="G37" s="118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4"/>
      <c r="S37" s="124"/>
      <c r="T37" s="123"/>
      <c r="U37" s="123"/>
      <c r="V37" s="123"/>
      <c r="W37" s="123"/>
      <c r="X37" s="124"/>
      <c r="Y37" s="124"/>
      <c r="Z37" s="123"/>
      <c r="AA37" s="123"/>
      <c r="AB37" s="123"/>
      <c r="AC37" s="123"/>
      <c r="AD37" s="124"/>
      <c r="AE37" s="124"/>
      <c r="AF37" s="125"/>
      <c r="AG37" s="125"/>
      <c r="AH37" s="125"/>
      <c r="AI37" s="125"/>
      <c r="AJ37" s="20"/>
      <c r="AK37" s="126"/>
      <c r="AL37" s="126"/>
      <c r="AM37" s="126"/>
      <c r="AN37" s="126"/>
      <c r="AO37" s="13"/>
      <c r="AP37" s="126"/>
      <c r="AQ37" s="20"/>
    </row>
    <row r="38" customFormat="false" ht="12" hidden="false" customHeight="false" outlineLevel="0" collapsed="false">
      <c r="A38" s="118"/>
      <c r="B38" s="119"/>
      <c r="C38" s="13"/>
      <c r="D38" s="118"/>
      <c r="E38" s="120"/>
      <c r="F38" s="121"/>
      <c r="G38" s="118"/>
      <c r="H38" s="122"/>
      <c r="I38" s="122"/>
      <c r="J38" s="123"/>
      <c r="K38" s="123"/>
      <c r="L38" s="123"/>
      <c r="M38" s="123"/>
      <c r="N38" s="123"/>
      <c r="O38" s="123"/>
      <c r="P38" s="123"/>
      <c r="Q38" s="123"/>
      <c r="R38" s="124"/>
      <c r="S38" s="124"/>
      <c r="T38" s="123"/>
      <c r="U38" s="123"/>
      <c r="V38" s="128"/>
      <c r="W38" s="123"/>
      <c r="X38" s="124"/>
      <c r="Y38" s="124"/>
      <c r="Z38" s="123"/>
      <c r="AA38" s="123"/>
      <c r="AB38" s="123"/>
      <c r="AC38" s="123"/>
      <c r="AD38" s="124"/>
      <c r="AE38" s="124"/>
      <c r="AF38" s="125"/>
      <c r="AG38" s="125"/>
      <c r="AH38" s="125"/>
      <c r="AI38" s="125"/>
      <c r="AJ38" s="20"/>
      <c r="AK38" s="126"/>
      <c r="AL38" s="126"/>
      <c r="AM38" s="126"/>
      <c r="AN38" s="126"/>
      <c r="AO38" s="13"/>
      <c r="AP38" s="126"/>
      <c r="AQ38" s="20"/>
    </row>
    <row r="39" customFormat="false" ht="12" hidden="false" customHeight="false" outlineLevel="0" collapsed="false">
      <c r="A39" s="118"/>
      <c r="B39" s="119"/>
      <c r="C39" s="13"/>
      <c r="D39" s="118"/>
      <c r="E39" s="120"/>
      <c r="F39" s="121"/>
      <c r="G39" s="118"/>
      <c r="H39" s="122"/>
      <c r="I39" s="122"/>
      <c r="J39" s="123"/>
      <c r="K39" s="123"/>
      <c r="L39" s="123"/>
      <c r="M39" s="123"/>
      <c r="N39" s="123"/>
      <c r="O39" s="123"/>
      <c r="P39" s="123"/>
      <c r="Q39" s="123"/>
      <c r="R39" s="124"/>
      <c r="S39" s="124"/>
      <c r="T39" s="123"/>
      <c r="U39" s="123"/>
      <c r="V39" s="123"/>
      <c r="W39" s="123"/>
      <c r="X39" s="124"/>
      <c r="Y39" s="124"/>
      <c r="Z39" s="123"/>
      <c r="AA39" s="123"/>
      <c r="AB39" s="123"/>
      <c r="AC39" s="123"/>
      <c r="AD39" s="124"/>
      <c r="AE39" s="124"/>
      <c r="AF39" s="125"/>
      <c r="AG39" s="125"/>
      <c r="AH39" s="125"/>
      <c r="AI39" s="125"/>
      <c r="AJ39" s="20"/>
      <c r="AK39" s="126"/>
      <c r="AL39" s="126"/>
      <c r="AM39" s="126"/>
      <c r="AN39" s="126"/>
      <c r="AO39" s="13"/>
      <c r="AP39" s="126"/>
      <c r="AQ39" s="20"/>
    </row>
    <row r="40" customFormat="false" ht="12" hidden="false" customHeight="false" outlineLevel="0" collapsed="false">
      <c r="A40" s="118"/>
      <c r="B40" s="119"/>
      <c r="C40" s="13"/>
      <c r="D40" s="118"/>
      <c r="E40" s="120"/>
      <c r="F40" s="121"/>
      <c r="G40" s="118"/>
      <c r="H40" s="122"/>
      <c r="I40" s="122"/>
      <c r="J40" s="123"/>
      <c r="K40" s="123"/>
      <c r="L40" s="123"/>
      <c r="M40" s="123"/>
      <c r="N40" s="123"/>
      <c r="O40" s="123"/>
      <c r="P40" s="123"/>
      <c r="Q40" s="123"/>
      <c r="R40" s="124"/>
      <c r="S40" s="124"/>
      <c r="T40" s="123"/>
      <c r="U40" s="123"/>
      <c r="V40" s="123"/>
      <c r="W40" s="123"/>
      <c r="X40" s="124"/>
      <c r="Y40" s="124"/>
      <c r="Z40" s="123"/>
      <c r="AA40" s="123"/>
      <c r="AB40" s="123"/>
      <c r="AC40" s="123"/>
      <c r="AD40" s="124"/>
      <c r="AE40" s="124"/>
      <c r="AF40" s="125"/>
      <c r="AG40" s="125"/>
      <c r="AH40" s="125"/>
      <c r="AI40" s="125"/>
      <c r="AJ40" s="20"/>
      <c r="AK40" s="126"/>
      <c r="AL40" s="126"/>
      <c r="AM40" s="126"/>
      <c r="AN40" s="126"/>
      <c r="AO40" s="13"/>
      <c r="AP40" s="126"/>
      <c r="AQ40" s="20"/>
    </row>
    <row r="41" customFormat="false" ht="12" hidden="false" customHeight="false" outlineLevel="0" collapsed="false">
      <c r="A41" s="118"/>
      <c r="B41" s="119"/>
      <c r="C41" s="13"/>
      <c r="D41" s="118"/>
      <c r="E41" s="120"/>
      <c r="F41" s="121"/>
      <c r="G41" s="118"/>
      <c r="H41" s="122"/>
      <c r="I41" s="122"/>
      <c r="J41" s="123"/>
      <c r="K41" s="123"/>
      <c r="L41" s="123"/>
      <c r="M41" s="123"/>
      <c r="N41" s="123"/>
      <c r="O41" s="123"/>
      <c r="P41" s="123"/>
      <c r="Q41" s="123"/>
      <c r="R41" s="124"/>
      <c r="S41" s="124"/>
      <c r="T41" s="123"/>
      <c r="U41" s="123"/>
      <c r="V41" s="123"/>
      <c r="W41" s="123"/>
      <c r="X41" s="124"/>
      <c r="Y41" s="124"/>
      <c r="Z41" s="123"/>
      <c r="AA41" s="123"/>
      <c r="AB41" s="123"/>
      <c r="AC41" s="123"/>
      <c r="AD41" s="124"/>
      <c r="AE41" s="124"/>
      <c r="AF41" s="125"/>
      <c r="AG41" s="125"/>
      <c r="AH41" s="125"/>
      <c r="AI41" s="125"/>
      <c r="AJ41" s="20"/>
      <c r="AK41" s="126"/>
      <c r="AL41" s="126"/>
      <c r="AM41" s="126"/>
      <c r="AN41" s="126"/>
      <c r="AO41" s="13"/>
      <c r="AP41" s="126"/>
      <c r="AQ41" s="20"/>
    </row>
    <row r="42" customFormat="false" ht="12" hidden="false" customHeight="false" outlineLevel="0" collapsed="false">
      <c r="A42" s="118"/>
      <c r="B42" s="119"/>
      <c r="C42" s="13"/>
      <c r="D42" s="118"/>
      <c r="E42" s="120"/>
      <c r="F42" s="121"/>
      <c r="G42" s="118"/>
      <c r="H42" s="122"/>
      <c r="I42" s="122"/>
      <c r="J42" s="123"/>
      <c r="K42" s="123"/>
      <c r="L42" s="123"/>
      <c r="M42" s="123"/>
      <c r="N42" s="123"/>
      <c r="O42" s="123"/>
      <c r="P42" s="123"/>
      <c r="Q42" s="123"/>
      <c r="R42" s="124"/>
      <c r="S42" s="124"/>
      <c r="T42" s="123"/>
      <c r="U42" s="123"/>
      <c r="V42" s="123"/>
      <c r="W42" s="123"/>
      <c r="X42" s="124"/>
      <c r="Y42" s="124"/>
      <c r="Z42" s="123"/>
      <c r="AA42" s="123"/>
      <c r="AB42" s="123"/>
      <c r="AC42" s="123"/>
      <c r="AD42" s="124"/>
      <c r="AE42" s="124"/>
      <c r="AF42" s="125"/>
      <c r="AG42" s="125"/>
      <c r="AH42" s="125"/>
      <c r="AI42" s="125"/>
      <c r="AJ42" s="20"/>
      <c r="AK42" s="126"/>
      <c r="AL42" s="126"/>
      <c r="AM42" s="126"/>
      <c r="AN42" s="126"/>
      <c r="AO42" s="13"/>
      <c r="AP42" s="126"/>
      <c r="AQ42" s="20"/>
    </row>
    <row r="43" customFormat="false" ht="12" hidden="false" customHeight="false" outlineLevel="0" collapsed="false">
      <c r="A43" s="118"/>
      <c r="B43" s="119"/>
      <c r="C43" s="13"/>
      <c r="D43" s="118"/>
      <c r="E43" s="120"/>
      <c r="F43" s="121"/>
      <c r="G43" s="118"/>
      <c r="H43" s="122"/>
      <c r="I43" s="122"/>
      <c r="J43" s="123"/>
      <c r="K43" s="123"/>
      <c r="L43" s="123"/>
      <c r="M43" s="123"/>
      <c r="N43" s="123"/>
      <c r="O43" s="123"/>
      <c r="P43" s="123"/>
      <c r="Q43" s="123"/>
      <c r="R43" s="124"/>
      <c r="S43" s="124"/>
      <c r="T43" s="123"/>
      <c r="U43" s="123"/>
      <c r="V43" s="123"/>
      <c r="W43" s="123"/>
      <c r="X43" s="124"/>
      <c r="Y43" s="124"/>
      <c r="Z43" s="123"/>
      <c r="AA43" s="123"/>
      <c r="AB43" s="123"/>
      <c r="AC43" s="123"/>
      <c r="AD43" s="124"/>
      <c r="AE43" s="124"/>
      <c r="AF43" s="125"/>
      <c r="AG43" s="125"/>
      <c r="AH43" s="125"/>
      <c r="AI43" s="125"/>
      <c r="AJ43" s="20"/>
      <c r="AK43" s="126"/>
      <c r="AL43" s="126"/>
      <c r="AM43" s="126"/>
      <c r="AN43" s="126"/>
      <c r="AO43" s="13"/>
      <c r="AP43" s="126"/>
      <c r="AQ43" s="20"/>
    </row>
    <row r="44" customFormat="false" ht="12" hidden="false" customHeight="false" outlineLevel="0" collapsed="false">
      <c r="A44" s="118"/>
      <c r="B44" s="119"/>
      <c r="C44" s="13"/>
      <c r="D44" s="118"/>
      <c r="E44" s="120"/>
      <c r="F44" s="121"/>
      <c r="G44" s="118"/>
      <c r="H44" s="122"/>
      <c r="I44" s="122"/>
      <c r="J44" s="123"/>
      <c r="K44" s="123"/>
      <c r="L44" s="123"/>
      <c r="M44" s="123"/>
      <c r="N44" s="123"/>
      <c r="O44" s="123"/>
      <c r="P44" s="123"/>
      <c r="Q44" s="123"/>
      <c r="R44" s="124"/>
      <c r="S44" s="124"/>
      <c r="T44" s="123"/>
      <c r="U44" s="123"/>
      <c r="V44" s="123"/>
      <c r="W44" s="123"/>
      <c r="X44" s="124"/>
      <c r="Y44" s="124"/>
      <c r="Z44" s="123"/>
      <c r="AA44" s="123"/>
      <c r="AB44" s="123"/>
      <c r="AC44" s="123"/>
      <c r="AD44" s="124"/>
      <c r="AE44" s="124"/>
      <c r="AF44" s="125"/>
      <c r="AG44" s="125"/>
      <c r="AH44" s="125"/>
      <c r="AI44" s="125"/>
      <c r="AJ44" s="20"/>
      <c r="AK44" s="126"/>
      <c r="AL44" s="126"/>
      <c r="AM44" s="126"/>
      <c r="AN44" s="126"/>
      <c r="AO44" s="13"/>
      <c r="AP44" s="126"/>
      <c r="AQ44" s="20"/>
    </row>
    <row r="45" customFormat="false" ht="12" hidden="false" customHeight="false" outlineLevel="0" collapsed="false">
      <c r="A45" s="118"/>
      <c r="B45" s="119"/>
      <c r="C45" s="13"/>
      <c r="D45" s="118"/>
      <c r="E45" s="120"/>
      <c r="F45" s="121"/>
      <c r="G45" s="118"/>
      <c r="H45" s="122"/>
      <c r="I45" s="122"/>
      <c r="J45" s="123"/>
      <c r="K45" s="123"/>
      <c r="L45" s="123"/>
      <c r="M45" s="123"/>
      <c r="N45" s="123"/>
      <c r="O45" s="123"/>
      <c r="P45" s="123"/>
      <c r="Q45" s="123"/>
      <c r="R45" s="124"/>
      <c r="S45" s="124"/>
      <c r="T45" s="123"/>
      <c r="U45" s="123"/>
      <c r="V45" s="123"/>
      <c r="W45" s="123"/>
      <c r="X45" s="124"/>
      <c r="Y45" s="124"/>
      <c r="Z45" s="123"/>
      <c r="AA45" s="123"/>
      <c r="AB45" s="123"/>
      <c r="AC45" s="123"/>
      <c r="AD45" s="124"/>
      <c r="AE45" s="124"/>
      <c r="AF45" s="125"/>
      <c r="AG45" s="125"/>
      <c r="AH45" s="125"/>
      <c r="AI45" s="125"/>
      <c r="AJ45" s="20"/>
      <c r="AK45" s="126"/>
      <c r="AL45" s="126"/>
      <c r="AM45" s="126"/>
      <c r="AN45" s="126"/>
      <c r="AO45" s="13"/>
      <c r="AP45" s="126"/>
      <c r="AQ45" s="20"/>
    </row>
    <row r="46" customFormat="false" ht="12" hidden="false" customHeight="false" outlineLevel="0" collapsed="false">
      <c r="A46" s="118"/>
      <c r="B46" s="119"/>
      <c r="C46" s="13"/>
      <c r="D46" s="118"/>
      <c r="E46" s="120"/>
      <c r="F46" s="121"/>
      <c r="G46" s="118"/>
      <c r="H46" s="122"/>
      <c r="I46" s="122"/>
      <c r="J46" s="123"/>
      <c r="K46" s="123"/>
      <c r="L46" s="123"/>
      <c r="M46" s="123"/>
      <c r="N46" s="123"/>
      <c r="O46" s="123"/>
      <c r="P46" s="123"/>
      <c r="Q46" s="123"/>
      <c r="R46" s="124"/>
      <c r="S46" s="124"/>
      <c r="T46" s="123"/>
      <c r="U46" s="123"/>
      <c r="V46" s="123"/>
      <c r="W46" s="123"/>
      <c r="X46" s="124"/>
      <c r="Y46" s="124"/>
      <c r="Z46" s="123"/>
      <c r="AA46" s="123"/>
      <c r="AB46" s="123"/>
      <c r="AC46" s="123"/>
      <c r="AD46" s="124"/>
      <c r="AE46" s="124"/>
      <c r="AF46" s="125"/>
      <c r="AG46" s="125"/>
      <c r="AH46" s="125"/>
      <c r="AI46" s="125"/>
      <c r="AJ46" s="20"/>
      <c r="AK46" s="126"/>
      <c r="AL46" s="126"/>
      <c r="AM46" s="126"/>
      <c r="AN46" s="126"/>
      <c r="AO46" s="13"/>
      <c r="AP46" s="126"/>
      <c r="AQ46" s="20"/>
    </row>
    <row r="47" customFormat="false" ht="12" hidden="false" customHeight="false" outlineLevel="0" collapsed="false">
      <c r="A47" s="118"/>
      <c r="B47" s="119"/>
      <c r="C47" s="13"/>
      <c r="D47" s="118"/>
      <c r="E47" s="120"/>
      <c r="F47" s="121"/>
      <c r="G47" s="118"/>
      <c r="H47" s="122"/>
      <c r="I47" s="122"/>
      <c r="J47" s="123"/>
      <c r="K47" s="123"/>
      <c r="L47" s="123"/>
      <c r="M47" s="123"/>
      <c r="N47" s="123"/>
      <c r="O47" s="123"/>
      <c r="P47" s="123"/>
      <c r="Q47" s="123"/>
      <c r="R47" s="124"/>
      <c r="S47" s="124"/>
      <c r="T47" s="123"/>
      <c r="U47" s="123"/>
      <c r="V47" s="123"/>
      <c r="W47" s="123"/>
      <c r="X47" s="124"/>
      <c r="Y47" s="124"/>
      <c r="Z47" s="123"/>
      <c r="AA47" s="123"/>
      <c r="AB47" s="123"/>
      <c r="AC47" s="123"/>
      <c r="AD47" s="124"/>
      <c r="AE47" s="124"/>
      <c r="AF47" s="125"/>
      <c r="AG47" s="125"/>
      <c r="AH47" s="125"/>
      <c r="AI47" s="125"/>
      <c r="AJ47" s="20"/>
      <c r="AK47" s="126"/>
      <c r="AL47" s="126"/>
      <c r="AM47" s="126"/>
      <c r="AN47" s="126"/>
      <c r="AO47" s="13"/>
      <c r="AP47" s="126"/>
      <c r="AQ47" s="20"/>
    </row>
    <row r="48" customFormat="false" ht="12" hidden="false" customHeight="false" outlineLevel="0" collapsed="false">
      <c r="A48" s="118"/>
      <c r="B48" s="119"/>
      <c r="C48" s="13"/>
      <c r="D48" s="118"/>
      <c r="E48" s="120"/>
      <c r="F48" s="121"/>
      <c r="G48" s="118"/>
      <c r="H48" s="122"/>
      <c r="I48" s="122"/>
      <c r="J48" s="123"/>
      <c r="K48" s="123"/>
      <c r="L48" s="123"/>
      <c r="M48" s="123"/>
      <c r="N48" s="123"/>
      <c r="O48" s="123"/>
      <c r="P48" s="123"/>
      <c r="Q48" s="123"/>
      <c r="R48" s="124"/>
      <c r="S48" s="124"/>
      <c r="T48" s="123"/>
      <c r="U48" s="123"/>
      <c r="V48" s="123"/>
      <c r="W48" s="123"/>
      <c r="X48" s="124"/>
      <c r="Y48" s="124"/>
      <c r="Z48" s="123"/>
      <c r="AA48" s="123"/>
      <c r="AB48" s="123"/>
      <c r="AC48" s="123"/>
      <c r="AD48" s="124"/>
      <c r="AE48" s="124"/>
      <c r="AF48" s="125"/>
      <c r="AG48" s="125"/>
      <c r="AH48" s="125"/>
      <c r="AI48" s="125"/>
      <c r="AJ48" s="20"/>
      <c r="AK48" s="126"/>
      <c r="AL48" s="126"/>
      <c r="AM48" s="126"/>
      <c r="AN48" s="126"/>
      <c r="AO48" s="13"/>
      <c r="AP48" s="126"/>
      <c r="AQ48" s="20"/>
    </row>
    <row r="49" customFormat="false" ht="12" hidden="false" customHeight="false" outlineLevel="0" collapsed="false">
      <c r="A49" s="118"/>
      <c r="B49" s="119"/>
      <c r="C49" s="13"/>
      <c r="D49" s="118"/>
      <c r="E49" s="120"/>
      <c r="F49" s="121"/>
      <c r="G49" s="118"/>
      <c r="H49" s="122"/>
      <c r="I49" s="122"/>
      <c r="J49" s="123"/>
      <c r="K49" s="123"/>
      <c r="L49" s="123"/>
      <c r="M49" s="123"/>
      <c r="N49" s="123"/>
      <c r="O49" s="123"/>
      <c r="P49" s="123"/>
      <c r="Q49" s="123"/>
      <c r="R49" s="124"/>
      <c r="S49" s="124"/>
      <c r="T49" s="123"/>
      <c r="U49" s="123"/>
      <c r="V49" s="123"/>
      <c r="W49" s="123"/>
      <c r="X49" s="124"/>
      <c r="Y49" s="124"/>
      <c r="Z49" s="123"/>
      <c r="AA49" s="123"/>
      <c r="AB49" s="123"/>
      <c r="AC49" s="123"/>
      <c r="AD49" s="124"/>
      <c r="AE49" s="124"/>
      <c r="AF49" s="125"/>
      <c r="AG49" s="125"/>
      <c r="AH49" s="125"/>
      <c r="AI49" s="125"/>
      <c r="AJ49" s="20"/>
      <c r="AK49" s="126"/>
      <c r="AL49" s="126"/>
      <c r="AM49" s="126"/>
      <c r="AN49" s="126"/>
      <c r="AO49" s="13"/>
      <c r="AP49" s="126"/>
      <c r="AQ49" s="20"/>
    </row>
    <row r="50" customFormat="false" ht="12" hidden="false" customHeight="false" outlineLevel="0" collapsed="false">
      <c r="A50" s="118"/>
      <c r="B50" s="119"/>
      <c r="C50" s="13"/>
      <c r="D50" s="118"/>
      <c r="E50" s="120"/>
      <c r="F50" s="121"/>
      <c r="G50" s="118"/>
      <c r="H50" s="122"/>
      <c r="I50" s="122"/>
      <c r="J50" s="123"/>
      <c r="K50" s="123"/>
      <c r="L50" s="123"/>
      <c r="M50" s="123"/>
      <c r="N50" s="123"/>
      <c r="O50" s="123"/>
      <c r="P50" s="123"/>
      <c r="Q50" s="123"/>
      <c r="R50" s="124"/>
      <c r="S50" s="124"/>
      <c r="T50" s="123"/>
      <c r="U50" s="123"/>
      <c r="V50" s="123"/>
      <c r="W50" s="123"/>
      <c r="X50" s="124"/>
      <c r="Y50" s="124"/>
      <c r="Z50" s="123"/>
      <c r="AA50" s="123"/>
      <c r="AB50" s="123"/>
      <c r="AC50" s="123"/>
      <c r="AD50" s="124"/>
      <c r="AE50" s="124"/>
      <c r="AF50" s="125"/>
      <c r="AG50" s="125"/>
      <c r="AH50" s="125"/>
      <c r="AI50" s="125"/>
      <c r="AJ50" s="20"/>
      <c r="AK50" s="126"/>
      <c r="AL50" s="126"/>
      <c r="AM50" s="126"/>
      <c r="AN50" s="126"/>
      <c r="AO50" s="13"/>
      <c r="AP50" s="126"/>
      <c r="AQ50" s="20"/>
    </row>
    <row r="51" customFormat="false" ht="12" hidden="false" customHeight="false" outlineLevel="0" collapsed="false">
      <c r="A51" s="118"/>
      <c r="B51" s="119"/>
      <c r="C51" s="13"/>
      <c r="D51" s="118"/>
      <c r="E51" s="120"/>
      <c r="F51" s="121"/>
      <c r="G51" s="118"/>
      <c r="H51" s="122"/>
      <c r="I51" s="122"/>
      <c r="J51" s="123"/>
      <c r="K51" s="123"/>
      <c r="L51" s="123"/>
      <c r="M51" s="123"/>
      <c r="N51" s="123"/>
      <c r="O51" s="123"/>
      <c r="P51" s="123"/>
      <c r="Q51" s="123"/>
      <c r="R51" s="124"/>
      <c r="S51" s="124"/>
      <c r="T51" s="123"/>
      <c r="U51" s="123"/>
      <c r="V51" s="123"/>
      <c r="W51" s="123"/>
      <c r="X51" s="124"/>
      <c r="Y51" s="124"/>
      <c r="Z51" s="123"/>
      <c r="AA51" s="123"/>
      <c r="AB51" s="123"/>
      <c r="AC51" s="123"/>
      <c r="AD51" s="124"/>
      <c r="AE51" s="124"/>
      <c r="AF51" s="125"/>
      <c r="AG51" s="125"/>
      <c r="AH51" s="125"/>
      <c r="AI51" s="125"/>
      <c r="AJ51" s="20"/>
      <c r="AK51" s="126"/>
      <c r="AL51" s="126"/>
      <c r="AM51" s="126"/>
      <c r="AN51" s="126"/>
      <c r="AO51" s="13"/>
      <c r="AP51" s="126"/>
      <c r="AQ51" s="20"/>
    </row>
    <row r="52" customFormat="false" ht="12" hidden="false" customHeight="false" outlineLevel="0" collapsed="false">
      <c r="A52" s="118"/>
      <c r="B52" s="119"/>
      <c r="C52" s="13"/>
      <c r="D52" s="118"/>
      <c r="E52" s="120"/>
      <c r="F52" s="121"/>
      <c r="G52" s="118"/>
      <c r="H52" s="122"/>
      <c r="I52" s="122"/>
      <c r="J52" s="123"/>
      <c r="K52" s="123"/>
      <c r="L52" s="123"/>
      <c r="M52" s="123"/>
      <c r="N52" s="123"/>
      <c r="O52" s="123"/>
      <c r="P52" s="123"/>
      <c r="Q52" s="123"/>
      <c r="R52" s="124"/>
      <c r="S52" s="124"/>
      <c r="T52" s="123"/>
      <c r="U52" s="123"/>
      <c r="V52" s="123"/>
      <c r="W52" s="123"/>
      <c r="X52" s="124"/>
      <c r="Y52" s="124"/>
      <c r="Z52" s="123"/>
      <c r="AA52" s="123"/>
      <c r="AB52" s="123"/>
      <c r="AC52" s="123"/>
      <c r="AD52" s="124"/>
      <c r="AE52" s="124"/>
      <c r="AF52" s="125"/>
      <c r="AG52" s="125"/>
      <c r="AH52" s="125"/>
      <c r="AI52" s="125"/>
      <c r="AJ52" s="20"/>
      <c r="AK52" s="126"/>
      <c r="AL52" s="126"/>
      <c r="AM52" s="126"/>
      <c r="AN52" s="126"/>
      <c r="AO52" s="13"/>
      <c r="AP52" s="126"/>
      <c r="AQ52" s="20"/>
    </row>
    <row r="53" customFormat="false" ht="12" hidden="false" customHeight="false" outlineLevel="0" collapsed="false">
      <c r="A53" s="118"/>
      <c r="B53" s="119"/>
      <c r="C53" s="13"/>
      <c r="D53" s="118"/>
      <c r="E53" s="120"/>
      <c r="F53" s="121"/>
      <c r="G53" s="118"/>
      <c r="H53" s="122"/>
      <c r="I53" s="122"/>
      <c r="J53" s="123"/>
      <c r="K53" s="123"/>
      <c r="L53" s="123"/>
      <c r="M53" s="123"/>
      <c r="N53" s="123"/>
      <c r="O53" s="123"/>
      <c r="P53" s="123"/>
      <c r="Q53" s="123"/>
      <c r="R53" s="124"/>
      <c r="S53" s="124"/>
      <c r="T53" s="123"/>
      <c r="U53" s="123"/>
      <c r="V53" s="123"/>
      <c r="W53" s="123"/>
      <c r="X53" s="124"/>
      <c r="Y53" s="124"/>
      <c r="Z53" s="123"/>
      <c r="AA53" s="123"/>
      <c r="AB53" s="123"/>
      <c r="AC53" s="123"/>
      <c r="AD53" s="124"/>
      <c r="AE53" s="124"/>
      <c r="AF53" s="125"/>
      <c r="AG53" s="125"/>
      <c r="AH53" s="125"/>
      <c r="AI53" s="125"/>
      <c r="AJ53" s="20"/>
      <c r="AK53" s="126"/>
      <c r="AL53" s="126"/>
      <c r="AM53" s="126"/>
      <c r="AN53" s="126"/>
      <c r="AO53" s="13"/>
      <c r="AP53" s="126"/>
      <c r="AQ53" s="20"/>
    </row>
    <row r="54" customFormat="false" ht="12" hidden="false" customHeight="false" outlineLevel="0" collapsed="false">
      <c r="A54" s="118"/>
      <c r="B54" s="119"/>
      <c r="C54" s="13"/>
      <c r="D54" s="118"/>
      <c r="E54" s="120"/>
      <c r="F54" s="121"/>
      <c r="G54" s="118"/>
      <c r="H54" s="122"/>
      <c r="I54" s="122"/>
      <c r="J54" s="123"/>
      <c r="K54" s="123"/>
      <c r="L54" s="123"/>
      <c r="M54" s="123"/>
      <c r="N54" s="123"/>
      <c r="O54" s="123"/>
      <c r="P54" s="123"/>
      <c r="Q54" s="123"/>
      <c r="R54" s="124"/>
      <c r="S54" s="124"/>
      <c r="T54" s="123"/>
      <c r="U54" s="123"/>
      <c r="V54" s="123"/>
      <c r="W54" s="123"/>
      <c r="X54" s="124"/>
      <c r="Y54" s="124"/>
      <c r="Z54" s="123"/>
      <c r="AA54" s="123"/>
      <c r="AB54" s="123"/>
      <c r="AC54" s="123"/>
      <c r="AD54" s="124"/>
      <c r="AE54" s="124"/>
      <c r="AF54" s="125"/>
      <c r="AG54" s="125"/>
      <c r="AH54" s="125"/>
      <c r="AI54" s="125"/>
      <c r="AJ54" s="20"/>
      <c r="AK54" s="126"/>
      <c r="AL54" s="126"/>
      <c r="AM54" s="126"/>
      <c r="AN54" s="126"/>
      <c r="AO54" s="13"/>
      <c r="AP54" s="126"/>
      <c r="AQ54" s="20"/>
    </row>
    <row r="55" customFormat="false" ht="12" hidden="false" customHeight="false" outlineLevel="0" collapsed="false">
      <c r="A55" s="118"/>
      <c r="B55" s="119"/>
      <c r="C55" s="13"/>
      <c r="D55" s="118"/>
      <c r="E55" s="120"/>
      <c r="F55" s="121"/>
      <c r="G55" s="118"/>
      <c r="H55" s="122"/>
      <c r="I55" s="122"/>
      <c r="J55" s="123"/>
      <c r="K55" s="123"/>
      <c r="L55" s="123"/>
      <c r="M55" s="123"/>
      <c r="N55" s="123"/>
      <c r="O55" s="123"/>
      <c r="P55" s="123"/>
      <c r="Q55" s="123"/>
      <c r="R55" s="124"/>
      <c r="S55" s="124"/>
      <c r="T55" s="123"/>
      <c r="U55" s="123"/>
      <c r="V55" s="123"/>
      <c r="W55" s="123"/>
      <c r="X55" s="124"/>
      <c r="Y55" s="124"/>
      <c r="Z55" s="123"/>
      <c r="AA55" s="123"/>
      <c r="AB55" s="123"/>
      <c r="AC55" s="123"/>
      <c r="AD55" s="124"/>
      <c r="AE55" s="124"/>
      <c r="AF55" s="125"/>
      <c r="AG55" s="125"/>
      <c r="AH55" s="125"/>
      <c r="AI55" s="125"/>
      <c r="AJ55" s="20"/>
      <c r="AK55" s="126"/>
      <c r="AL55" s="126"/>
      <c r="AM55" s="126"/>
      <c r="AN55" s="126"/>
      <c r="AO55" s="13"/>
      <c r="AP55" s="126"/>
      <c r="AQ55" s="20"/>
    </row>
    <row r="56" customFormat="false" ht="12" hidden="false" customHeight="false" outlineLevel="0" collapsed="false">
      <c r="A56" s="118"/>
      <c r="B56" s="119"/>
      <c r="C56" s="13"/>
      <c r="D56" s="118"/>
      <c r="E56" s="120"/>
      <c r="F56" s="121"/>
      <c r="G56" s="118"/>
      <c r="H56" s="122"/>
      <c r="I56" s="122"/>
      <c r="J56" s="123"/>
      <c r="K56" s="123"/>
      <c r="L56" s="123"/>
      <c r="M56" s="123"/>
      <c r="N56" s="123"/>
      <c r="O56" s="123"/>
      <c r="P56" s="123"/>
      <c r="Q56" s="123"/>
      <c r="R56" s="124"/>
      <c r="S56" s="124"/>
      <c r="T56" s="123"/>
      <c r="U56" s="123"/>
      <c r="V56" s="123"/>
      <c r="W56" s="123"/>
      <c r="X56" s="124"/>
      <c r="Y56" s="124"/>
      <c r="Z56" s="123"/>
      <c r="AA56" s="123"/>
      <c r="AB56" s="123"/>
      <c r="AC56" s="123"/>
      <c r="AD56" s="124"/>
      <c r="AE56" s="124"/>
      <c r="AF56" s="125"/>
      <c r="AG56" s="125"/>
      <c r="AH56" s="125"/>
      <c r="AI56" s="125"/>
      <c r="AJ56" s="20"/>
      <c r="AK56" s="126"/>
      <c r="AL56" s="126"/>
      <c r="AM56" s="126"/>
      <c r="AN56" s="126"/>
      <c r="AO56" s="13"/>
      <c r="AP56" s="126"/>
      <c r="AQ56" s="20"/>
    </row>
    <row r="57" customFormat="false" ht="12" hidden="false" customHeight="false" outlineLevel="0" collapsed="false">
      <c r="A57" s="118"/>
      <c r="B57" s="119"/>
      <c r="C57" s="13"/>
      <c r="D57" s="118"/>
      <c r="E57" s="120"/>
      <c r="F57" s="121"/>
      <c r="G57" s="118"/>
      <c r="H57" s="122"/>
      <c r="I57" s="122"/>
      <c r="J57" s="123"/>
      <c r="K57" s="123"/>
      <c r="L57" s="123"/>
      <c r="M57" s="123"/>
      <c r="N57" s="123"/>
      <c r="O57" s="123"/>
      <c r="P57" s="123"/>
      <c r="Q57" s="123"/>
      <c r="R57" s="124"/>
      <c r="S57" s="124"/>
      <c r="T57" s="123"/>
      <c r="U57" s="123"/>
      <c r="V57" s="123"/>
      <c r="W57" s="123"/>
      <c r="X57" s="124"/>
      <c r="Y57" s="124"/>
      <c r="Z57" s="123"/>
      <c r="AA57" s="123"/>
      <c r="AB57" s="123"/>
      <c r="AC57" s="123"/>
      <c r="AD57" s="124"/>
      <c r="AE57" s="124"/>
      <c r="AF57" s="125"/>
      <c r="AG57" s="125"/>
      <c r="AH57" s="125"/>
      <c r="AI57" s="125"/>
      <c r="AJ57" s="20"/>
      <c r="AK57" s="126"/>
      <c r="AL57" s="126"/>
      <c r="AM57" s="126"/>
      <c r="AN57" s="126"/>
      <c r="AO57" s="13"/>
      <c r="AP57" s="126"/>
      <c r="AQ57" s="20"/>
    </row>
    <row r="58" customFormat="false" ht="12" hidden="false" customHeight="false" outlineLevel="0" collapsed="false">
      <c r="A58" s="118"/>
      <c r="B58" s="119"/>
      <c r="C58" s="13"/>
      <c r="D58" s="118"/>
      <c r="E58" s="120"/>
      <c r="F58" s="121"/>
      <c r="G58" s="118"/>
      <c r="H58" s="122"/>
      <c r="I58" s="122"/>
      <c r="J58" s="123"/>
      <c r="K58" s="123"/>
      <c r="L58" s="123"/>
      <c r="M58" s="123"/>
      <c r="N58" s="123"/>
      <c r="O58" s="123"/>
      <c r="P58" s="123"/>
      <c r="Q58" s="123"/>
      <c r="R58" s="124"/>
      <c r="S58" s="124"/>
      <c r="T58" s="123"/>
      <c r="U58" s="123"/>
      <c r="V58" s="123"/>
      <c r="W58" s="123"/>
      <c r="X58" s="124"/>
      <c r="Y58" s="124"/>
      <c r="Z58" s="123"/>
      <c r="AA58" s="123"/>
      <c r="AB58" s="123"/>
      <c r="AC58" s="123"/>
      <c r="AD58" s="124"/>
      <c r="AE58" s="124"/>
      <c r="AF58" s="125"/>
      <c r="AG58" s="125"/>
      <c r="AH58" s="125"/>
      <c r="AI58" s="125"/>
      <c r="AJ58" s="20"/>
      <c r="AK58" s="126"/>
      <c r="AL58" s="126"/>
      <c r="AM58" s="126"/>
      <c r="AN58" s="126"/>
      <c r="AO58" s="13"/>
      <c r="AP58" s="126"/>
      <c r="AQ58" s="20"/>
    </row>
    <row r="59" customFormat="false" ht="12" hidden="false" customHeight="false" outlineLevel="0" collapsed="false">
      <c r="A59" s="118"/>
      <c r="B59" s="119"/>
      <c r="C59" s="13"/>
      <c r="D59" s="118"/>
      <c r="E59" s="120"/>
      <c r="F59" s="121"/>
      <c r="G59" s="118"/>
      <c r="H59" s="122"/>
      <c r="I59" s="122"/>
      <c r="J59" s="123"/>
      <c r="K59" s="123"/>
      <c r="L59" s="123"/>
      <c r="M59" s="123"/>
      <c r="N59" s="123"/>
      <c r="O59" s="123"/>
      <c r="P59" s="123"/>
      <c r="Q59" s="123"/>
      <c r="R59" s="124"/>
      <c r="S59" s="124"/>
      <c r="T59" s="123"/>
      <c r="U59" s="123"/>
      <c r="V59" s="123"/>
      <c r="W59" s="123"/>
      <c r="X59" s="124"/>
      <c r="Y59" s="124"/>
      <c r="Z59" s="123"/>
      <c r="AA59" s="123"/>
      <c r="AB59" s="123"/>
      <c r="AC59" s="123"/>
      <c r="AD59" s="124"/>
      <c r="AE59" s="124"/>
      <c r="AF59" s="125"/>
      <c r="AG59" s="125"/>
      <c r="AH59" s="125"/>
      <c r="AI59" s="125"/>
      <c r="AJ59" s="20"/>
      <c r="AK59" s="126"/>
      <c r="AL59" s="126"/>
      <c r="AM59" s="126"/>
      <c r="AN59" s="126"/>
      <c r="AO59" s="13"/>
      <c r="AP59" s="126"/>
      <c r="AQ59" s="20"/>
    </row>
    <row r="60" customFormat="false" ht="12" hidden="false" customHeight="false" outlineLevel="0" collapsed="false">
      <c r="A60" s="118"/>
      <c r="B60" s="119"/>
      <c r="C60" s="13"/>
      <c r="D60" s="118"/>
      <c r="E60" s="120"/>
      <c r="F60" s="121"/>
      <c r="G60" s="118"/>
      <c r="H60" s="122"/>
      <c r="I60" s="122"/>
      <c r="J60" s="123"/>
      <c r="K60" s="123"/>
      <c r="L60" s="123"/>
      <c r="M60" s="123"/>
      <c r="N60" s="123"/>
      <c r="O60" s="123"/>
      <c r="P60" s="123"/>
      <c r="Q60" s="123"/>
      <c r="R60" s="124"/>
      <c r="S60" s="124"/>
      <c r="T60" s="123"/>
      <c r="U60" s="123"/>
      <c r="V60" s="123"/>
      <c r="W60" s="123"/>
      <c r="X60" s="124"/>
      <c r="Y60" s="124"/>
      <c r="Z60" s="123"/>
      <c r="AA60" s="123"/>
      <c r="AB60" s="123"/>
      <c r="AC60" s="123"/>
      <c r="AD60" s="124"/>
      <c r="AE60" s="124"/>
      <c r="AF60" s="125"/>
      <c r="AG60" s="125"/>
      <c r="AH60" s="125"/>
      <c r="AI60" s="125"/>
      <c r="AJ60" s="20"/>
      <c r="AK60" s="126"/>
      <c r="AL60" s="126"/>
      <c r="AM60" s="126"/>
      <c r="AN60" s="126"/>
      <c r="AO60" s="13"/>
      <c r="AP60" s="126"/>
      <c r="AQ60" s="20"/>
    </row>
    <row r="61" customFormat="false" ht="12" hidden="false" customHeight="false" outlineLevel="0" collapsed="false">
      <c r="A61" s="118"/>
      <c r="B61" s="119"/>
      <c r="C61" s="13"/>
      <c r="D61" s="118"/>
      <c r="E61" s="120"/>
      <c r="F61" s="121"/>
      <c r="G61" s="118"/>
      <c r="H61" s="122"/>
      <c r="I61" s="122"/>
      <c r="J61" s="123"/>
      <c r="K61" s="123"/>
      <c r="L61" s="123"/>
      <c r="M61" s="123"/>
      <c r="N61" s="123"/>
      <c r="O61" s="123"/>
      <c r="P61" s="123"/>
      <c r="Q61" s="123"/>
      <c r="R61" s="124"/>
      <c r="S61" s="124"/>
      <c r="T61" s="123"/>
      <c r="U61" s="123"/>
      <c r="V61" s="123"/>
      <c r="W61" s="123"/>
      <c r="X61" s="124"/>
      <c r="Y61" s="124"/>
      <c r="Z61" s="123"/>
      <c r="AA61" s="123"/>
      <c r="AB61" s="123"/>
      <c r="AC61" s="123"/>
      <c r="AD61" s="124"/>
      <c r="AE61" s="124"/>
      <c r="AF61" s="125"/>
      <c r="AG61" s="125"/>
      <c r="AH61" s="125"/>
      <c r="AI61" s="125"/>
      <c r="AJ61" s="20"/>
      <c r="AK61" s="126"/>
      <c r="AL61" s="126"/>
      <c r="AM61" s="126"/>
      <c r="AN61" s="126"/>
      <c r="AO61" s="13"/>
      <c r="AP61" s="126"/>
      <c r="AQ61" s="20"/>
    </row>
    <row r="62" customFormat="false" ht="12" hidden="false" customHeight="false" outlineLevel="0" collapsed="false">
      <c r="A62" s="118"/>
      <c r="B62" s="119"/>
      <c r="C62" s="13"/>
      <c r="D62" s="118"/>
      <c r="E62" s="120"/>
      <c r="F62" s="121"/>
      <c r="G62" s="118"/>
      <c r="H62" s="122"/>
      <c r="I62" s="122"/>
      <c r="J62" s="123"/>
      <c r="K62" s="123"/>
      <c r="L62" s="123"/>
      <c r="M62" s="123"/>
      <c r="N62" s="123"/>
      <c r="O62" s="123"/>
      <c r="P62" s="123"/>
      <c r="Q62" s="123"/>
      <c r="R62" s="124"/>
      <c r="S62" s="124"/>
      <c r="T62" s="123"/>
      <c r="U62" s="123"/>
      <c r="V62" s="123"/>
      <c r="W62" s="123"/>
      <c r="X62" s="124"/>
      <c r="Y62" s="124"/>
      <c r="Z62" s="123"/>
      <c r="AA62" s="123"/>
      <c r="AB62" s="123"/>
      <c r="AC62" s="123"/>
      <c r="AD62" s="124"/>
      <c r="AE62" s="124"/>
      <c r="AF62" s="125"/>
      <c r="AG62" s="125"/>
      <c r="AH62" s="125"/>
      <c r="AI62" s="125"/>
      <c r="AJ62" s="20"/>
      <c r="AK62" s="126"/>
      <c r="AL62" s="126"/>
      <c r="AM62" s="126"/>
      <c r="AN62" s="126"/>
      <c r="AO62" s="13"/>
      <c r="AP62" s="126"/>
      <c r="AQ62" s="20"/>
    </row>
    <row r="63" customFormat="false" ht="12" hidden="false" customHeight="false" outlineLevel="0" collapsed="false">
      <c r="A63" s="118"/>
      <c r="B63" s="119"/>
      <c r="C63" s="13"/>
      <c r="D63" s="118"/>
      <c r="E63" s="120"/>
      <c r="F63" s="121"/>
      <c r="G63" s="118"/>
      <c r="H63" s="122"/>
      <c r="I63" s="122"/>
      <c r="J63" s="123"/>
      <c r="K63" s="123"/>
      <c r="L63" s="123"/>
      <c r="M63" s="123"/>
      <c r="N63" s="123"/>
      <c r="O63" s="123"/>
      <c r="P63" s="123"/>
      <c r="Q63" s="123"/>
      <c r="R63" s="124"/>
      <c r="S63" s="124"/>
      <c r="T63" s="123"/>
      <c r="U63" s="123"/>
      <c r="V63" s="123"/>
      <c r="W63" s="123"/>
      <c r="X63" s="124"/>
      <c r="Y63" s="124"/>
      <c r="Z63" s="123"/>
      <c r="AA63" s="123"/>
      <c r="AB63" s="123"/>
      <c r="AC63" s="123"/>
      <c r="AD63" s="124"/>
      <c r="AE63" s="124"/>
      <c r="AF63" s="125"/>
      <c r="AG63" s="125"/>
      <c r="AH63" s="125"/>
      <c r="AI63" s="125"/>
      <c r="AJ63" s="20"/>
      <c r="AK63" s="126"/>
      <c r="AL63" s="126"/>
      <c r="AM63" s="126"/>
      <c r="AN63" s="126"/>
      <c r="AO63" s="13"/>
      <c r="AP63" s="126"/>
      <c r="AQ63" s="20"/>
    </row>
    <row r="64" customFormat="false" ht="12" hidden="false" customHeight="false" outlineLevel="0" collapsed="false">
      <c r="A64" s="118"/>
      <c r="B64" s="119"/>
      <c r="C64" s="13"/>
      <c r="D64" s="118"/>
      <c r="E64" s="120"/>
      <c r="F64" s="121"/>
      <c r="G64" s="118"/>
      <c r="H64" s="122"/>
      <c r="I64" s="122"/>
      <c r="J64" s="123"/>
      <c r="K64" s="123"/>
      <c r="L64" s="123"/>
      <c r="M64" s="123"/>
      <c r="N64" s="123"/>
      <c r="O64" s="123"/>
      <c r="P64" s="123"/>
      <c r="Q64" s="123"/>
      <c r="R64" s="124"/>
      <c r="S64" s="124"/>
      <c r="T64" s="123"/>
      <c r="U64" s="123"/>
      <c r="V64" s="123"/>
      <c r="W64" s="123"/>
      <c r="X64" s="124"/>
      <c r="Y64" s="124"/>
      <c r="Z64" s="123"/>
      <c r="AA64" s="123"/>
      <c r="AB64" s="123"/>
      <c r="AC64" s="123"/>
      <c r="AD64" s="124"/>
      <c r="AE64" s="124"/>
      <c r="AF64" s="125"/>
      <c r="AG64" s="125"/>
      <c r="AH64" s="125"/>
      <c r="AI64" s="125"/>
      <c r="AJ64" s="20"/>
      <c r="AK64" s="126"/>
      <c r="AL64" s="126"/>
      <c r="AM64" s="126"/>
      <c r="AN64" s="126"/>
      <c r="AO64" s="13"/>
      <c r="AP64" s="126"/>
      <c r="AQ64" s="20"/>
    </row>
    <row r="65" customFormat="false" ht="12" hidden="false" customHeight="false" outlineLevel="0" collapsed="false">
      <c r="A65" s="118"/>
      <c r="B65" s="119"/>
      <c r="C65" s="13"/>
      <c r="D65" s="118"/>
      <c r="E65" s="120"/>
      <c r="F65" s="121"/>
      <c r="G65" s="118"/>
      <c r="H65" s="122"/>
      <c r="I65" s="122"/>
      <c r="J65" s="123"/>
      <c r="K65" s="123"/>
      <c r="L65" s="123"/>
      <c r="M65" s="123"/>
      <c r="N65" s="123"/>
      <c r="O65" s="123"/>
      <c r="P65" s="123"/>
      <c r="Q65" s="123"/>
      <c r="R65" s="124"/>
      <c r="S65" s="124"/>
      <c r="T65" s="123"/>
      <c r="U65" s="123"/>
      <c r="V65" s="123"/>
      <c r="W65" s="123"/>
      <c r="X65" s="124"/>
      <c r="Y65" s="124"/>
      <c r="Z65" s="123"/>
      <c r="AA65" s="123"/>
      <c r="AB65" s="123"/>
      <c r="AC65" s="123"/>
      <c r="AD65" s="124"/>
      <c r="AE65" s="124"/>
      <c r="AF65" s="125"/>
      <c r="AG65" s="125"/>
      <c r="AH65" s="125"/>
      <c r="AI65" s="125"/>
      <c r="AJ65" s="20"/>
      <c r="AK65" s="126"/>
      <c r="AL65" s="126"/>
      <c r="AM65" s="126"/>
      <c r="AN65" s="126"/>
      <c r="AO65" s="13"/>
      <c r="AP65" s="126"/>
      <c r="AQ65" s="20"/>
    </row>
    <row r="66" customFormat="false" ht="12" hidden="false" customHeight="false" outlineLevel="0" collapsed="false">
      <c r="A66" s="118"/>
      <c r="B66" s="119"/>
      <c r="C66" s="13"/>
      <c r="D66" s="118"/>
      <c r="E66" s="120"/>
      <c r="F66" s="121"/>
      <c r="G66" s="118"/>
      <c r="H66" s="122"/>
      <c r="I66" s="122"/>
      <c r="J66" s="123"/>
      <c r="K66" s="123"/>
      <c r="L66" s="123"/>
      <c r="M66" s="123"/>
      <c r="N66" s="123"/>
      <c r="O66" s="123"/>
      <c r="P66" s="123"/>
      <c r="Q66" s="123"/>
      <c r="R66" s="124"/>
      <c r="S66" s="124"/>
      <c r="T66" s="123"/>
      <c r="U66" s="123"/>
      <c r="V66" s="123"/>
      <c r="W66" s="123"/>
      <c r="X66" s="124"/>
      <c r="Y66" s="124"/>
      <c r="Z66" s="123"/>
      <c r="AA66" s="123"/>
      <c r="AB66" s="123"/>
      <c r="AC66" s="123"/>
      <c r="AD66" s="124"/>
      <c r="AE66" s="124"/>
      <c r="AF66" s="125"/>
      <c r="AG66" s="125"/>
      <c r="AH66" s="125"/>
      <c r="AI66" s="125"/>
      <c r="AJ66" s="20"/>
      <c r="AK66" s="126"/>
      <c r="AL66" s="126"/>
      <c r="AM66" s="126"/>
      <c r="AN66" s="126"/>
      <c r="AO66" s="13"/>
      <c r="AP66" s="126"/>
      <c r="AQ66" s="20"/>
    </row>
    <row r="67" customFormat="false" ht="12" hidden="false" customHeight="false" outlineLevel="0" collapsed="false">
      <c r="A67" s="118"/>
      <c r="B67" s="119"/>
      <c r="C67" s="13"/>
      <c r="D67" s="118"/>
      <c r="E67" s="120"/>
      <c r="F67" s="121"/>
      <c r="G67" s="118"/>
      <c r="H67" s="122"/>
      <c r="I67" s="122"/>
      <c r="J67" s="123"/>
      <c r="K67" s="123"/>
      <c r="L67" s="123"/>
      <c r="M67" s="123"/>
      <c r="N67" s="123"/>
      <c r="O67" s="123"/>
      <c r="P67" s="123"/>
      <c r="Q67" s="123"/>
      <c r="R67" s="124"/>
      <c r="S67" s="124"/>
      <c r="T67" s="123"/>
      <c r="U67" s="123"/>
      <c r="V67" s="123"/>
      <c r="W67" s="123"/>
      <c r="X67" s="124"/>
      <c r="Y67" s="124"/>
      <c r="Z67" s="123"/>
      <c r="AA67" s="123"/>
      <c r="AB67" s="123"/>
      <c r="AC67" s="123"/>
      <c r="AD67" s="124"/>
      <c r="AE67" s="124"/>
      <c r="AF67" s="125"/>
      <c r="AG67" s="125"/>
      <c r="AH67" s="125"/>
      <c r="AI67" s="125"/>
      <c r="AJ67" s="20"/>
      <c r="AK67" s="126"/>
      <c r="AL67" s="126"/>
      <c r="AM67" s="126"/>
      <c r="AN67" s="126"/>
      <c r="AO67" s="13"/>
      <c r="AP67" s="126"/>
      <c r="AQ67" s="20"/>
    </row>
    <row r="68" customFormat="false" ht="12" hidden="false" customHeight="false" outlineLevel="0" collapsed="false">
      <c r="A68" s="118"/>
      <c r="B68" s="119"/>
      <c r="C68" s="13"/>
      <c r="D68" s="118"/>
      <c r="E68" s="120"/>
      <c r="F68" s="121"/>
      <c r="G68" s="118"/>
      <c r="H68" s="122"/>
      <c r="I68" s="122"/>
      <c r="J68" s="123"/>
      <c r="K68" s="123"/>
      <c r="L68" s="123"/>
      <c r="M68" s="123"/>
      <c r="N68" s="123"/>
      <c r="O68" s="123"/>
      <c r="P68" s="123"/>
      <c r="Q68" s="123"/>
      <c r="R68" s="124"/>
      <c r="S68" s="124"/>
      <c r="T68" s="123"/>
      <c r="U68" s="123"/>
      <c r="V68" s="123"/>
      <c r="W68" s="123"/>
      <c r="X68" s="124"/>
      <c r="Y68" s="124"/>
      <c r="Z68" s="123"/>
      <c r="AA68" s="123"/>
      <c r="AB68" s="123"/>
      <c r="AC68" s="123"/>
      <c r="AD68" s="124"/>
      <c r="AE68" s="124"/>
      <c r="AF68" s="125"/>
      <c r="AG68" s="125"/>
      <c r="AH68" s="125"/>
      <c r="AI68" s="125"/>
      <c r="AJ68" s="20"/>
      <c r="AK68" s="126"/>
      <c r="AL68" s="126"/>
      <c r="AM68" s="126"/>
      <c r="AN68" s="126"/>
      <c r="AO68" s="13"/>
      <c r="AP68" s="126"/>
      <c r="AQ68" s="20"/>
    </row>
    <row r="69" customFormat="false" ht="12" hidden="false" customHeight="false" outlineLevel="0" collapsed="false">
      <c r="A69" s="118"/>
      <c r="B69" s="119"/>
      <c r="C69" s="13"/>
      <c r="D69" s="118"/>
      <c r="E69" s="120"/>
      <c r="F69" s="121"/>
      <c r="G69" s="118"/>
      <c r="H69" s="122"/>
      <c r="I69" s="122"/>
      <c r="J69" s="123"/>
      <c r="K69" s="123"/>
      <c r="L69" s="123"/>
      <c r="M69" s="123"/>
      <c r="N69" s="123"/>
      <c r="O69" s="123"/>
      <c r="P69" s="123"/>
      <c r="Q69" s="123"/>
      <c r="R69" s="124"/>
      <c r="S69" s="124"/>
      <c r="T69" s="123"/>
      <c r="U69" s="123"/>
      <c r="V69" s="123"/>
      <c r="W69" s="123"/>
      <c r="X69" s="124"/>
      <c r="Y69" s="124"/>
      <c r="Z69" s="123"/>
      <c r="AA69" s="123"/>
      <c r="AB69" s="123"/>
      <c r="AC69" s="123"/>
      <c r="AD69" s="124"/>
      <c r="AE69" s="124"/>
      <c r="AF69" s="125"/>
      <c r="AG69" s="125"/>
      <c r="AH69" s="125"/>
      <c r="AI69" s="125"/>
      <c r="AJ69" s="20"/>
      <c r="AK69" s="126"/>
      <c r="AL69" s="126"/>
      <c r="AM69" s="126"/>
      <c r="AN69" s="126"/>
      <c r="AO69" s="13"/>
      <c r="AP69" s="126"/>
      <c r="AQ69" s="20"/>
    </row>
    <row r="70" customFormat="false" ht="12" hidden="false" customHeight="false" outlineLevel="0" collapsed="false">
      <c r="A70" s="118"/>
      <c r="B70" s="119"/>
      <c r="C70" s="13"/>
      <c r="D70" s="118"/>
      <c r="E70" s="120"/>
      <c r="F70" s="121"/>
      <c r="G70" s="118"/>
      <c r="H70" s="122"/>
      <c r="I70" s="122"/>
      <c r="J70" s="123"/>
      <c r="K70" s="123"/>
      <c r="L70" s="123"/>
      <c r="M70" s="123"/>
      <c r="N70" s="123"/>
      <c r="O70" s="123"/>
      <c r="P70" s="123"/>
      <c r="Q70" s="123"/>
      <c r="R70" s="124"/>
      <c r="S70" s="124"/>
      <c r="T70" s="123"/>
      <c r="U70" s="123"/>
      <c r="V70" s="123"/>
      <c r="W70" s="123"/>
      <c r="X70" s="124"/>
      <c r="Y70" s="124"/>
      <c r="Z70" s="123"/>
      <c r="AA70" s="123"/>
      <c r="AB70" s="123"/>
      <c r="AC70" s="123"/>
      <c r="AD70" s="124"/>
      <c r="AE70" s="124"/>
      <c r="AF70" s="125"/>
      <c r="AG70" s="125"/>
      <c r="AH70" s="125"/>
      <c r="AI70" s="125"/>
      <c r="AJ70" s="20"/>
      <c r="AK70" s="126"/>
      <c r="AL70" s="126"/>
      <c r="AM70" s="126"/>
      <c r="AN70" s="126"/>
      <c r="AO70" s="13"/>
      <c r="AP70" s="126"/>
      <c r="AQ70" s="20"/>
    </row>
    <row r="71" customFormat="false" ht="12" hidden="false" customHeight="false" outlineLevel="0" collapsed="false">
      <c r="A71" s="118"/>
      <c r="B71" s="119"/>
      <c r="C71" s="13"/>
      <c r="D71" s="118"/>
      <c r="E71" s="120"/>
      <c r="F71" s="121"/>
      <c r="G71" s="118"/>
      <c r="H71" s="122"/>
      <c r="I71" s="122"/>
      <c r="J71" s="123"/>
      <c r="K71" s="123"/>
      <c r="L71" s="123"/>
      <c r="M71" s="123"/>
      <c r="N71" s="123"/>
      <c r="O71" s="123"/>
      <c r="P71" s="123"/>
      <c r="Q71" s="123"/>
      <c r="R71" s="124"/>
      <c r="S71" s="124"/>
      <c r="T71" s="123"/>
      <c r="U71" s="123"/>
      <c r="V71" s="123"/>
      <c r="W71" s="123"/>
      <c r="X71" s="124"/>
      <c r="Y71" s="124"/>
      <c r="Z71" s="123"/>
      <c r="AA71" s="123"/>
      <c r="AB71" s="123"/>
      <c r="AC71" s="123"/>
      <c r="AD71" s="124"/>
      <c r="AE71" s="124"/>
      <c r="AF71" s="125"/>
      <c r="AG71" s="125"/>
      <c r="AH71" s="125"/>
      <c r="AI71" s="125"/>
      <c r="AJ71" s="20"/>
      <c r="AK71" s="126"/>
      <c r="AL71" s="126"/>
      <c r="AM71" s="126"/>
      <c r="AN71" s="126"/>
      <c r="AO71" s="13"/>
      <c r="AP71" s="126"/>
      <c r="AQ71" s="20"/>
    </row>
    <row r="72" customFormat="false" ht="12" hidden="false" customHeight="false" outlineLevel="0" collapsed="false">
      <c r="A72" s="118"/>
      <c r="B72" s="119"/>
      <c r="C72" s="13"/>
      <c r="D72" s="118"/>
      <c r="E72" s="120"/>
      <c r="F72" s="121"/>
      <c r="G72" s="118"/>
      <c r="H72" s="122"/>
      <c r="I72" s="122"/>
      <c r="J72" s="123"/>
      <c r="K72" s="123"/>
      <c r="L72" s="123"/>
      <c r="M72" s="123"/>
      <c r="N72" s="123"/>
      <c r="O72" s="123"/>
      <c r="P72" s="123"/>
      <c r="Q72" s="123"/>
      <c r="R72" s="124"/>
      <c r="S72" s="124"/>
      <c r="T72" s="123"/>
      <c r="U72" s="123"/>
      <c r="V72" s="123"/>
      <c r="W72" s="123"/>
      <c r="X72" s="124"/>
      <c r="Y72" s="124"/>
      <c r="Z72" s="123"/>
      <c r="AA72" s="123"/>
      <c r="AB72" s="123"/>
      <c r="AC72" s="123"/>
      <c r="AD72" s="124"/>
      <c r="AE72" s="124"/>
      <c r="AF72" s="125"/>
      <c r="AG72" s="125"/>
      <c r="AH72" s="125"/>
      <c r="AI72" s="125"/>
      <c r="AJ72" s="20"/>
      <c r="AK72" s="126"/>
      <c r="AL72" s="126"/>
      <c r="AM72" s="126"/>
      <c r="AN72" s="126"/>
      <c r="AO72" s="13"/>
      <c r="AP72" s="126"/>
      <c r="AQ72" s="20"/>
    </row>
    <row r="73" customFormat="false" ht="12" hidden="false" customHeight="false" outlineLevel="0" collapsed="false">
      <c r="A73" s="118"/>
      <c r="B73" s="119"/>
      <c r="C73" s="13"/>
      <c r="D73" s="118"/>
      <c r="E73" s="120"/>
      <c r="F73" s="121"/>
      <c r="G73" s="118"/>
      <c r="H73" s="122"/>
      <c r="I73" s="122"/>
      <c r="J73" s="123"/>
      <c r="K73" s="123"/>
      <c r="L73" s="123"/>
      <c r="M73" s="123"/>
      <c r="N73" s="123"/>
      <c r="O73" s="123"/>
      <c r="P73" s="123"/>
      <c r="Q73" s="123"/>
      <c r="R73" s="124"/>
      <c r="S73" s="124"/>
      <c r="T73" s="123"/>
      <c r="U73" s="123"/>
      <c r="V73" s="123"/>
      <c r="W73" s="123"/>
      <c r="X73" s="124"/>
      <c r="Y73" s="124"/>
      <c r="Z73" s="123"/>
      <c r="AA73" s="123"/>
      <c r="AB73" s="123"/>
      <c r="AC73" s="123"/>
      <c r="AD73" s="124"/>
      <c r="AE73" s="124"/>
      <c r="AF73" s="125"/>
      <c r="AG73" s="125"/>
      <c r="AH73" s="125"/>
      <c r="AI73" s="125"/>
      <c r="AJ73" s="20"/>
      <c r="AK73" s="126"/>
      <c r="AL73" s="126"/>
      <c r="AM73" s="126"/>
      <c r="AN73" s="126"/>
      <c r="AO73" s="13"/>
      <c r="AP73" s="126"/>
      <c r="AQ73" s="20"/>
    </row>
    <row r="74" customFormat="false" ht="12" hidden="false" customHeight="false" outlineLevel="0" collapsed="false">
      <c r="A74" s="118"/>
      <c r="B74" s="119"/>
      <c r="C74" s="13"/>
      <c r="D74" s="118"/>
      <c r="E74" s="120"/>
      <c r="F74" s="121"/>
      <c r="G74" s="118"/>
      <c r="H74" s="122"/>
      <c r="I74" s="122"/>
      <c r="J74" s="123"/>
      <c r="K74" s="123"/>
      <c r="L74" s="123"/>
      <c r="M74" s="123"/>
      <c r="N74" s="123"/>
      <c r="O74" s="123"/>
      <c r="P74" s="123"/>
      <c r="Q74" s="123"/>
      <c r="R74" s="124"/>
      <c r="S74" s="124"/>
      <c r="T74" s="123"/>
      <c r="U74" s="123"/>
      <c r="V74" s="123"/>
      <c r="W74" s="123"/>
      <c r="X74" s="124"/>
      <c r="Y74" s="124"/>
      <c r="Z74" s="123"/>
      <c r="AA74" s="123"/>
      <c r="AB74" s="123"/>
      <c r="AC74" s="123"/>
      <c r="AD74" s="124"/>
      <c r="AE74" s="124"/>
      <c r="AF74" s="125"/>
      <c r="AG74" s="125"/>
      <c r="AH74" s="125"/>
      <c r="AI74" s="125"/>
      <c r="AJ74" s="20"/>
      <c r="AK74" s="126"/>
      <c r="AL74" s="126"/>
      <c r="AM74" s="126"/>
      <c r="AN74" s="126"/>
      <c r="AO74" s="13"/>
      <c r="AP74" s="126"/>
      <c r="AQ74" s="20"/>
    </row>
    <row r="75" customFormat="false" ht="12" hidden="false" customHeight="false" outlineLevel="0" collapsed="false">
      <c r="A75" s="118"/>
      <c r="B75" s="119"/>
      <c r="C75" s="13"/>
      <c r="D75" s="118"/>
      <c r="E75" s="120"/>
      <c r="F75" s="121"/>
      <c r="G75" s="118"/>
      <c r="H75" s="122"/>
      <c r="I75" s="122"/>
      <c r="J75" s="123"/>
      <c r="K75" s="123"/>
      <c r="L75" s="123"/>
      <c r="M75" s="123"/>
      <c r="N75" s="123"/>
      <c r="O75" s="123"/>
      <c r="P75" s="123"/>
      <c r="Q75" s="123"/>
      <c r="R75" s="124"/>
      <c r="S75" s="124"/>
      <c r="T75" s="123"/>
      <c r="U75" s="123"/>
      <c r="V75" s="123"/>
      <c r="W75" s="123"/>
      <c r="X75" s="124"/>
      <c r="Y75" s="124"/>
      <c r="Z75" s="123"/>
      <c r="AA75" s="123"/>
      <c r="AB75" s="123"/>
      <c r="AC75" s="123"/>
      <c r="AD75" s="124"/>
      <c r="AE75" s="124"/>
      <c r="AF75" s="125"/>
      <c r="AG75" s="125"/>
      <c r="AH75" s="125"/>
      <c r="AI75" s="125"/>
      <c r="AJ75" s="20"/>
      <c r="AK75" s="126"/>
      <c r="AL75" s="126"/>
      <c r="AM75" s="126"/>
      <c r="AN75" s="126"/>
      <c r="AO75" s="13"/>
      <c r="AP75" s="126"/>
      <c r="AQ75" s="20"/>
    </row>
    <row r="76" customFormat="false" ht="12" hidden="false" customHeight="false" outlineLevel="0" collapsed="false">
      <c r="A76" s="118"/>
      <c r="B76" s="119"/>
      <c r="C76" s="13"/>
      <c r="D76" s="118"/>
      <c r="E76" s="120"/>
      <c r="F76" s="121"/>
      <c r="G76" s="118"/>
      <c r="H76" s="122"/>
      <c r="I76" s="122"/>
      <c r="J76" s="123"/>
      <c r="K76" s="123"/>
      <c r="L76" s="123"/>
      <c r="M76" s="123"/>
      <c r="N76" s="123"/>
      <c r="O76" s="123"/>
      <c r="P76" s="123"/>
      <c r="Q76" s="123"/>
      <c r="R76" s="124"/>
      <c r="S76" s="124"/>
      <c r="T76" s="123"/>
      <c r="U76" s="123"/>
      <c r="V76" s="123"/>
      <c r="W76" s="123"/>
      <c r="X76" s="124"/>
      <c r="Y76" s="124"/>
      <c r="Z76" s="123"/>
      <c r="AA76" s="123"/>
      <c r="AB76" s="123"/>
      <c r="AC76" s="123"/>
      <c r="AD76" s="124"/>
      <c r="AE76" s="124"/>
      <c r="AF76" s="125"/>
      <c r="AG76" s="125"/>
      <c r="AH76" s="125"/>
      <c r="AI76" s="125"/>
      <c r="AJ76" s="20"/>
      <c r="AK76" s="126"/>
      <c r="AL76" s="126"/>
      <c r="AM76" s="126"/>
      <c r="AN76" s="126"/>
      <c r="AO76" s="13"/>
      <c r="AP76" s="126"/>
      <c r="AQ76" s="20"/>
    </row>
    <row r="77" customFormat="false" ht="12" hidden="false" customHeight="false" outlineLevel="0" collapsed="false">
      <c r="A77" s="118"/>
      <c r="B77" s="119"/>
      <c r="C77" s="13"/>
      <c r="D77" s="118"/>
      <c r="E77" s="120"/>
      <c r="F77" s="121"/>
      <c r="G77" s="118"/>
      <c r="H77" s="122"/>
      <c r="I77" s="122"/>
      <c r="J77" s="123"/>
      <c r="K77" s="123"/>
      <c r="L77" s="123"/>
      <c r="M77" s="123"/>
      <c r="N77" s="123"/>
      <c r="O77" s="123"/>
      <c r="P77" s="123"/>
      <c r="Q77" s="123"/>
      <c r="R77" s="124"/>
      <c r="S77" s="124"/>
      <c r="T77" s="123"/>
      <c r="U77" s="123"/>
      <c r="V77" s="123"/>
      <c r="W77" s="123"/>
      <c r="X77" s="124"/>
      <c r="Y77" s="124"/>
      <c r="Z77" s="123"/>
      <c r="AA77" s="123"/>
      <c r="AB77" s="123"/>
      <c r="AC77" s="123"/>
      <c r="AD77" s="124"/>
      <c r="AE77" s="124"/>
      <c r="AF77" s="125"/>
      <c r="AG77" s="125"/>
      <c r="AH77" s="125"/>
      <c r="AI77" s="125"/>
      <c r="AJ77" s="20"/>
      <c r="AK77" s="126"/>
      <c r="AL77" s="126"/>
      <c r="AM77" s="126"/>
      <c r="AN77" s="126"/>
      <c r="AO77" s="13"/>
      <c r="AP77" s="126"/>
      <c r="AQ77" s="20"/>
    </row>
    <row r="78" customFormat="false" ht="12" hidden="false" customHeight="false" outlineLevel="0" collapsed="false">
      <c r="A78" s="118"/>
      <c r="B78" s="119"/>
      <c r="C78" s="13"/>
      <c r="D78" s="118"/>
      <c r="E78" s="120"/>
      <c r="F78" s="121"/>
      <c r="G78" s="118"/>
      <c r="H78" s="122"/>
      <c r="I78" s="122"/>
      <c r="J78" s="123"/>
      <c r="K78" s="123"/>
      <c r="L78" s="123"/>
      <c r="M78" s="123"/>
      <c r="N78" s="123"/>
      <c r="O78" s="123"/>
      <c r="P78" s="123"/>
      <c r="Q78" s="123"/>
      <c r="R78" s="124"/>
      <c r="S78" s="124"/>
      <c r="T78" s="123"/>
      <c r="U78" s="123"/>
      <c r="V78" s="123"/>
      <c r="W78" s="123"/>
      <c r="X78" s="124"/>
      <c r="Y78" s="124"/>
      <c r="Z78" s="123"/>
      <c r="AA78" s="123"/>
      <c r="AB78" s="123"/>
      <c r="AC78" s="123"/>
      <c r="AD78" s="124"/>
      <c r="AE78" s="124"/>
      <c r="AF78" s="125"/>
      <c r="AG78" s="125"/>
      <c r="AH78" s="125"/>
      <c r="AI78" s="125"/>
      <c r="AJ78" s="20"/>
      <c r="AK78" s="126"/>
      <c r="AL78" s="126"/>
      <c r="AM78" s="126"/>
      <c r="AN78" s="126"/>
      <c r="AO78" s="13"/>
      <c r="AP78" s="126"/>
      <c r="AQ78" s="20"/>
    </row>
    <row r="79" customFormat="false" ht="12" hidden="false" customHeight="false" outlineLevel="0" collapsed="false">
      <c r="A79" s="118"/>
      <c r="B79" s="119"/>
      <c r="C79" s="13"/>
      <c r="D79" s="118"/>
      <c r="E79" s="120"/>
      <c r="F79" s="121"/>
      <c r="G79" s="118"/>
      <c r="H79" s="122"/>
      <c r="I79" s="122"/>
      <c r="J79" s="123"/>
      <c r="K79" s="123"/>
      <c r="L79" s="123"/>
      <c r="M79" s="123"/>
      <c r="N79" s="123"/>
      <c r="O79" s="123"/>
      <c r="P79" s="123"/>
      <c r="Q79" s="123"/>
      <c r="R79" s="124"/>
      <c r="S79" s="124"/>
      <c r="T79" s="123"/>
      <c r="U79" s="123"/>
      <c r="V79" s="123"/>
      <c r="W79" s="123"/>
      <c r="X79" s="124"/>
      <c r="Y79" s="124"/>
      <c r="Z79" s="123"/>
      <c r="AA79" s="123"/>
      <c r="AB79" s="123"/>
      <c r="AC79" s="123"/>
      <c r="AD79" s="124"/>
      <c r="AE79" s="124"/>
      <c r="AF79" s="125"/>
      <c r="AG79" s="125"/>
      <c r="AH79" s="125"/>
      <c r="AI79" s="125"/>
      <c r="AJ79" s="20"/>
      <c r="AK79" s="126"/>
      <c r="AL79" s="126"/>
      <c r="AM79" s="126"/>
      <c r="AN79" s="126"/>
      <c r="AO79" s="13"/>
      <c r="AP79" s="126"/>
      <c r="AQ79" s="20"/>
    </row>
    <row r="80" customFormat="false" ht="12" hidden="false" customHeight="false" outlineLevel="0" collapsed="false">
      <c r="A80" s="118"/>
      <c r="B80" s="119"/>
      <c r="C80" s="13"/>
      <c r="D80" s="118"/>
      <c r="E80" s="120"/>
      <c r="F80" s="121"/>
      <c r="G80" s="118"/>
      <c r="H80" s="122"/>
      <c r="I80" s="122"/>
      <c r="J80" s="123"/>
      <c r="K80" s="123"/>
      <c r="L80" s="123"/>
      <c r="M80" s="123"/>
      <c r="N80" s="123"/>
      <c r="O80" s="123"/>
      <c r="P80" s="123"/>
      <c r="Q80" s="123"/>
      <c r="R80" s="124"/>
      <c r="S80" s="124"/>
      <c r="T80" s="123"/>
      <c r="U80" s="123"/>
      <c r="V80" s="123"/>
      <c r="W80" s="123"/>
      <c r="X80" s="124"/>
      <c r="Y80" s="124"/>
      <c r="Z80" s="123"/>
      <c r="AA80" s="123"/>
      <c r="AB80" s="123"/>
      <c r="AC80" s="123"/>
      <c r="AD80" s="124"/>
      <c r="AE80" s="124"/>
      <c r="AF80" s="125"/>
      <c r="AG80" s="125"/>
      <c r="AH80" s="125"/>
      <c r="AI80" s="125"/>
      <c r="AJ80" s="20"/>
      <c r="AK80" s="126"/>
      <c r="AL80" s="126"/>
      <c r="AM80" s="126"/>
      <c r="AN80" s="126"/>
      <c r="AO80" s="13"/>
      <c r="AP80" s="126"/>
      <c r="AQ80" s="20"/>
    </row>
    <row r="81" customFormat="false" ht="12" hidden="false" customHeight="false" outlineLevel="0" collapsed="false">
      <c r="A81" s="118"/>
      <c r="B81" s="119"/>
      <c r="C81" s="13"/>
      <c r="D81" s="118"/>
      <c r="E81" s="120"/>
      <c r="F81" s="121"/>
      <c r="G81" s="118"/>
      <c r="H81" s="122"/>
      <c r="I81" s="122"/>
      <c r="J81" s="123"/>
      <c r="K81" s="123"/>
      <c r="L81" s="123"/>
      <c r="M81" s="123"/>
      <c r="N81" s="123"/>
      <c r="O81" s="123"/>
      <c r="P81" s="123"/>
      <c r="Q81" s="123"/>
      <c r="R81" s="124"/>
      <c r="S81" s="124"/>
      <c r="T81" s="123"/>
      <c r="U81" s="123"/>
      <c r="V81" s="123"/>
      <c r="W81" s="123"/>
      <c r="X81" s="124"/>
      <c r="Y81" s="124"/>
      <c r="Z81" s="123"/>
      <c r="AA81" s="123"/>
      <c r="AB81" s="123"/>
      <c r="AC81" s="123"/>
      <c r="AD81" s="124"/>
      <c r="AE81" s="124"/>
      <c r="AF81" s="125"/>
      <c r="AG81" s="125"/>
      <c r="AH81" s="125"/>
      <c r="AI81" s="125"/>
      <c r="AJ81" s="20"/>
      <c r="AK81" s="126"/>
      <c r="AL81" s="126"/>
      <c r="AM81" s="126"/>
      <c r="AN81" s="126"/>
      <c r="AO81" s="13"/>
      <c r="AP81" s="126"/>
      <c r="AQ81" s="20"/>
    </row>
    <row r="82" customFormat="false" ht="12" hidden="false" customHeight="false" outlineLevel="0" collapsed="false">
      <c r="A82" s="118"/>
      <c r="B82" s="119"/>
      <c r="C82" s="13"/>
      <c r="D82" s="118"/>
      <c r="E82" s="120"/>
      <c r="F82" s="121"/>
      <c r="G82" s="118"/>
      <c r="H82" s="122"/>
      <c r="I82" s="122"/>
      <c r="J82" s="123"/>
      <c r="K82" s="123"/>
      <c r="L82" s="123"/>
      <c r="M82" s="123"/>
      <c r="N82" s="123"/>
      <c r="O82" s="123"/>
      <c r="P82" s="123"/>
      <c r="Q82" s="123"/>
      <c r="R82" s="124"/>
      <c r="S82" s="124"/>
      <c r="T82" s="123"/>
      <c r="U82" s="123"/>
      <c r="V82" s="123"/>
      <c r="W82" s="123"/>
      <c r="X82" s="124"/>
      <c r="Y82" s="124"/>
      <c r="Z82" s="123"/>
      <c r="AA82" s="123"/>
      <c r="AB82" s="123"/>
      <c r="AC82" s="123"/>
      <c r="AD82" s="124"/>
      <c r="AE82" s="124"/>
      <c r="AF82" s="125"/>
      <c r="AG82" s="125"/>
      <c r="AH82" s="125"/>
      <c r="AI82" s="125"/>
      <c r="AJ82" s="20"/>
      <c r="AK82" s="126"/>
      <c r="AL82" s="126"/>
      <c r="AM82" s="126"/>
      <c r="AN82" s="126"/>
      <c r="AO82" s="13"/>
      <c r="AP82" s="126"/>
      <c r="AQ82" s="20"/>
    </row>
    <row r="83" customFormat="false" ht="12" hidden="false" customHeight="false" outlineLevel="0" collapsed="false">
      <c r="A83" s="118"/>
      <c r="B83" s="119"/>
      <c r="C83" s="13"/>
      <c r="D83" s="118"/>
      <c r="E83" s="120"/>
      <c r="F83" s="121"/>
      <c r="G83" s="118"/>
      <c r="H83" s="122"/>
      <c r="I83" s="122"/>
      <c r="J83" s="123"/>
      <c r="K83" s="123"/>
      <c r="L83" s="123"/>
      <c r="M83" s="123"/>
      <c r="N83" s="123"/>
      <c r="O83" s="123"/>
      <c r="P83" s="123"/>
      <c r="Q83" s="123"/>
      <c r="R83" s="124"/>
      <c r="S83" s="124"/>
      <c r="T83" s="123"/>
      <c r="U83" s="123"/>
      <c r="V83" s="123"/>
      <c r="W83" s="123"/>
      <c r="X83" s="124"/>
      <c r="Y83" s="124"/>
      <c r="Z83" s="123"/>
      <c r="AA83" s="123"/>
      <c r="AB83" s="123"/>
      <c r="AC83" s="123"/>
      <c r="AD83" s="124"/>
      <c r="AE83" s="124"/>
      <c r="AF83" s="125"/>
      <c r="AG83" s="125"/>
      <c r="AH83" s="125"/>
      <c r="AI83" s="125"/>
      <c r="AJ83" s="20"/>
      <c r="AK83" s="126"/>
      <c r="AL83" s="126"/>
      <c r="AM83" s="126"/>
      <c r="AN83" s="126"/>
      <c r="AO83" s="13"/>
      <c r="AP83" s="126"/>
      <c r="AQ83" s="20"/>
    </row>
    <row r="84" customFormat="false" ht="12" hidden="false" customHeight="false" outlineLevel="0" collapsed="false">
      <c r="A84" s="118"/>
      <c r="B84" s="119"/>
      <c r="C84" s="13"/>
      <c r="D84" s="118"/>
      <c r="E84" s="120"/>
      <c r="F84" s="121"/>
      <c r="G84" s="118"/>
      <c r="H84" s="122"/>
      <c r="I84" s="122"/>
      <c r="J84" s="123"/>
      <c r="K84" s="123"/>
      <c r="L84" s="123"/>
      <c r="M84" s="123"/>
      <c r="N84" s="123"/>
      <c r="O84" s="123"/>
      <c r="P84" s="123"/>
      <c r="Q84" s="123"/>
      <c r="R84" s="124"/>
      <c r="S84" s="124"/>
      <c r="T84" s="123"/>
      <c r="U84" s="123"/>
      <c r="V84" s="123"/>
      <c r="W84" s="123"/>
      <c r="X84" s="124"/>
      <c r="Y84" s="124"/>
      <c r="Z84" s="123"/>
      <c r="AA84" s="123"/>
      <c r="AB84" s="123"/>
      <c r="AC84" s="123"/>
      <c r="AD84" s="124"/>
      <c r="AE84" s="124"/>
      <c r="AF84" s="125"/>
      <c r="AG84" s="125"/>
      <c r="AH84" s="125"/>
      <c r="AI84" s="125"/>
      <c r="AJ84" s="20"/>
      <c r="AK84" s="126"/>
      <c r="AL84" s="126"/>
      <c r="AM84" s="126"/>
      <c r="AN84" s="126"/>
      <c r="AO84" s="13"/>
      <c r="AP84" s="126"/>
      <c r="AQ84" s="20"/>
    </row>
    <row r="85" customFormat="false" ht="12" hidden="false" customHeight="false" outlineLevel="0" collapsed="false">
      <c r="A85" s="118"/>
      <c r="B85" s="119"/>
      <c r="C85" s="13"/>
      <c r="D85" s="118"/>
      <c r="E85" s="120"/>
      <c r="F85" s="121"/>
      <c r="G85" s="118"/>
      <c r="H85" s="122"/>
      <c r="I85" s="122"/>
      <c r="J85" s="123"/>
      <c r="K85" s="123"/>
      <c r="L85" s="123"/>
      <c r="M85" s="123"/>
      <c r="N85" s="123"/>
      <c r="O85" s="123"/>
      <c r="P85" s="123"/>
      <c r="Q85" s="123"/>
      <c r="R85" s="124"/>
      <c r="S85" s="124"/>
      <c r="T85" s="123"/>
      <c r="U85" s="123"/>
      <c r="V85" s="123"/>
      <c r="W85" s="123"/>
      <c r="X85" s="124"/>
      <c r="Y85" s="124"/>
      <c r="Z85" s="123"/>
      <c r="AA85" s="123"/>
      <c r="AB85" s="123"/>
      <c r="AC85" s="123"/>
      <c r="AD85" s="124"/>
      <c r="AE85" s="124"/>
      <c r="AF85" s="125"/>
      <c r="AG85" s="125"/>
      <c r="AH85" s="125"/>
      <c r="AI85" s="125"/>
      <c r="AJ85" s="20"/>
      <c r="AK85" s="126"/>
      <c r="AL85" s="126"/>
      <c r="AM85" s="126"/>
      <c r="AN85" s="126"/>
      <c r="AO85" s="13"/>
      <c r="AP85" s="126"/>
      <c r="AQ85" s="20"/>
    </row>
    <row r="86" customFormat="false" ht="12" hidden="false" customHeight="false" outlineLevel="0" collapsed="false">
      <c r="A86" s="118"/>
      <c r="B86" s="119"/>
      <c r="C86" s="13"/>
      <c r="D86" s="118"/>
      <c r="E86" s="120"/>
      <c r="F86" s="121"/>
      <c r="G86" s="118"/>
      <c r="H86" s="122"/>
      <c r="I86" s="122"/>
      <c r="J86" s="123"/>
      <c r="K86" s="123"/>
      <c r="L86" s="123"/>
      <c r="M86" s="123"/>
      <c r="N86" s="123"/>
      <c r="O86" s="123"/>
      <c r="P86" s="123"/>
      <c r="Q86" s="123"/>
      <c r="R86" s="124"/>
      <c r="S86" s="124"/>
      <c r="T86" s="123"/>
      <c r="U86" s="123"/>
      <c r="V86" s="123"/>
      <c r="W86" s="123"/>
      <c r="X86" s="124"/>
      <c r="Y86" s="124"/>
      <c r="Z86" s="123"/>
      <c r="AA86" s="123"/>
      <c r="AB86" s="123"/>
      <c r="AC86" s="123"/>
      <c r="AD86" s="124"/>
      <c r="AE86" s="124"/>
      <c r="AF86" s="125"/>
      <c r="AG86" s="125"/>
      <c r="AH86" s="125"/>
      <c r="AI86" s="125"/>
      <c r="AJ86" s="20"/>
      <c r="AK86" s="126"/>
      <c r="AL86" s="126"/>
      <c r="AM86" s="126"/>
      <c r="AN86" s="126"/>
      <c r="AO86" s="13"/>
      <c r="AP86" s="126"/>
      <c r="AQ86" s="20"/>
    </row>
    <row r="87" customFormat="false" ht="12" hidden="false" customHeight="false" outlineLevel="0" collapsed="false">
      <c r="A87" s="118"/>
      <c r="B87" s="119"/>
      <c r="C87" s="13"/>
      <c r="D87" s="118"/>
      <c r="E87" s="120"/>
      <c r="F87" s="121"/>
      <c r="G87" s="118"/>
      <c r="H87" s="122"/>
      <c r="I87" s="122"/>
      <c r="J87" s="123"/>
      <c r="K87" s="123"/>
      <c r="L87" s="123"/>
      <c r="M87" s="123"/>
      <c r="N87" s="123"/>
      <c r="O87" s="123"/>
      <c r="P87" s="123"/>
      <c r="Q87" s="123"/>
      <c r="R87" s="124"/>
      <c r="S87" s="124"/>
      <c r="T87" s="123"/>
      <c r="U87" s="123"/>
      <c r="V87" s="123"/>
      <c r="W87" s="123"/>
      <c r="X87" s="124"/>
      <c r="Y87" s="124"/>
      <c r="Z87" s="123"/>
      <c r="AA87" s="123"/>
      <c r="AB87" s="123"/>
      <c r="AC87" s="123"/>
      <c r="AD87" s="124"/>
      <c r="AE87" s="124"/>
      <c r="AF87" s="125"/>
      <c r="AG87" s="125"/>
      <c r="AH87" s="125"/>
      <c r="AI87" s="125"/>
      <c r="AJ87" s="20"/>
      <c r="AK87" s="126"/>
      <c r="AL87" s="126"/>
      <c r="AM87" s="126"/>
      <c r="AN87" s="126"/>
      <c r="AO87" s="13"/>
      <c r="AP87" s="126"/>
      <c r="AQ87" s="20"/>
    </row>
    <row r="88" customFormat="false" ht="12" hidden="false" customHeight="false" outlineLevel="0" collapsed="false">
      <c r="A88" s="118"/>
      <c r="B88" s="119"/>
      <c r="C88" s="13"/>
      <c r="D88" s="118"/>
      <c r="E88" s="120"/>
      <c r="F88" s="121"/>
      <c r="G88" s="118"/>
      <c r="H88" s="122"/>
      <c r="I88" s="122"/>
      <c r="J88" s="123"/>
      <c r="K88" s="123"/>
      <c r="L88" s="123"/>
      <c r="M88" s="123"/>
      <c r="N88" s="123"/>
      <c r="O88" s="123"/>
      <c r="P88" s="123"/>
      <c r="Q88" s="123"/>
      <c r="R88" s="124"/>
      <c r="S88" s="124"/>
      <c r="T88" s="123"/>
      <c r="U88" s="123"/>
      <c r="V88" s="123"/>
      <c r="W88" s="123"/>
      <c r="X88" s="124"/>
      <c r="Y88" s="124"/>
      <c r="Z88" s="123"/>
      <c r="AA88" s="123"/>
      <c r="AB88" s="123"/>
      <c r="AC88" s="123"/>
      <c r="AD88" s="124"/>
      <c r="AE88" s="124"/>
      <c r="AF88" s="125"/>
      <c r="AG88" s="125"/>
      <c r="AH88" s="125"/>
      <c r="AI88" s="125"/>
      <c r="AJ88" s="20"/>
      <c r="AK88" s="126"/>
      <c r="AL88" s="126"/>
      <c r="AM88" s="126"/>
      <c r="AN88" s="126"/>
      <c r="AO88" s="13"/>
      <c r="AP88" s="126"/>
      <c r="AQ88" s="20"/>
    </row>
  </sheetData>
  <mergeCells count="1">
    <mergeCell ref="A1:AC1"/>
  </mergeCells>
  <conditionalFormatting sqref="E8 E1:E2 E17:E21 E31:E65536">
    <cfRule type="expression" priority="2" aboveAverage="0" equalAverage="0" bottom="0" percent="0" rank="0" text="" dxfId="0">
      <formula>AND(COUNTIF(#REF!,E8)+COUNTIF($E$1:$E$3,E8)+COUNTIF($E$11:$E$11,E8)&gt;1,NOT(ISBLANK(E8)))</formula>
    </cfRule>
  </conditionalFormatting>
  <conditionalFormatting sqref="F31:G31 F33:G65536 G32 R23:S30 G23:G30 F1:G2 F17:G22 G14 R14:S14">
    <cfRule type="expression" priority="3" aboveAverage="0" equalAverage="0" bottom="0" percent="0" rank="0" text="" dxfId="1">
      <formula>AND(COUNTIF($E$17:$E$65536,F31)+COUNTIF($E$1:$E$3,F31)+COUNTIF(#REF!,F31)&gt;1,NOT(ISBLANK(F31)))</formula>
    </cfRule>
  </conditionalFormatting>
  <conditionalFormatting sqref="C8 C1:C3 G3 K3 O3 U3 AA3 AM3 AQ3 C31:C65536 C15:C21">
    <cfRule type="expression" priority="4" aboveAverage="0" equalAverage="0" bottom="0" percent="0" rank="0" text="" dxfId="2">
      <formula>AND(COUNTIF(#REF!,C8)+COUNTIF(#REF!,C8)+COUNTIF(#REF!,C8)&gt;1,NOT(ISBLANK(C8)))</formula>
    </cfRule>
  </conditionalFormatting>
  <conditionalFormatting sqref="C13">
    <cfRule type="expression" priority="5" aboveAverage="0" equalAverage="0" bottom="0" percent="0" rank="0" text="" dxfId="3">
      <formula>AND(COUNTIF(#REF!,C13)+COUNTIF(#REF!,C13)+COUNTIF(#REF!,C13)&gt;1,NOT(ISBLANK(C13)))</formula>
    </cfRule>
  </conditionalFormatting>
  <conditionalFormatting sqref="E13">
    <cfRule type="expression" priority="6" aboveAverage="0" equalAverage="0" bottom="0" percent="0" rank="0" text="" dxfId="4">
      <formula>AND(COUNTIF(#REF!,E13)+COUNTIF($E$1:$E$3,E13)+COUNTIF($E$10:$E$10,E13)&gt;1,NOT(ISBLANK(E13)))</formula>
    </cfRule>
  </conditionalFormatting>
  <conditionalFormatting sqref="AG3">
    <cfRule type="expression" priority="7" aboveAverage="0" equalAverage="0" bottom="0" percent="0" rank="0" text="" dxfId="5">
      <formula>AND(COUNTIF(#REF!,AG3)+COUNTIF(#REF!,AG3)+COUNTIF(#REF!,AG3)&gt;1,NOT(ISBLANK(AG3)))</formula>
    </cfRule>
  </conditionalFormatting>
  <conditionalFormatting sqref="E22">
    <cfRule type="expression" priority="8" aboveAverage="0" equalAverage="0" bottom="0" percent="0" rank="0" text="" dxfId="6">
      <formula>AND(COUNTIF(#REF!,E22)+COUNTIF($E$1:$E$3,E22)+COUNTIF($E$11:$E$11,E22)&gt;1,NOT(ISBLANK(E22)))</formula>
    </cfRule>
  </conditionalFormatting>
  <conditionalFormatting sqref="C22 H23:H30">
    <cfRule type="expression" priority="9" aboveAverage="0" equalAverage="0" bottom="0" percent="0" rank="0" text="" dxfId="7">
      <formula>AND(COUNTIF(#REF!,C22)+COUNTIF(#REF!,C22)+COUNTIF(#REF!,C22)&gt;1,NOT(ISBLANK(C22)))</formula>
    </cfRule>
  </conditionalFormatting>
  <conditionalFormatting sqref="E30">
    <cfRule type="expression" priority="10" aboveAverage="0" equalAverage="0" bottom="0" percent="0" rank="0" text="" dxfId="8">
      <formula>AND(COUNTIF(#REF!,E30)+COUNTIF($E$1:$E$3,E30)+COUNTIF($E$11:$E$11,E30)&gt;1,NOT(ISBLANK(E30)))</formula>
    </cfRule>
  </conditionalFormatting>
  <conditionalFormatting sqref="E23">
    <cfRule type="expression" priority="11" aboveAverage="0" equalAverage="0" bottom="0" percent="0" rank="0" text="" dxfId="9">
      <formula>AND(COUNTIF(#REF!,E23)+COUNTIF($E$1:$E$3,E23)+COUNTIF($E$11:$E$11,E23)&gt;1,NOT(ISBLANK(E23)))</formula>
    </cfRule>
  </conditionalFormatting>
  <conditionalFormatting sqref="E24 E26:E28">
    <cfRule type="expression" priority="12" aboveAverage="0" equalAverage="0" bottom="0" percent="0" rank="0" text="" dxfId="10">
      <formula>AND(COUNTIF(#REF!,E24)+COUNTIF($E$1:$E$3,E24)+COUNTIF($E$11:$E$11,E24)&gt;1,NOT(ISBLANK(E24)))</formula>
    </cfRule>
  </conditionalFormatting>
  <conditionalFormatting sqref="E14">
    <cfRule type="expression" priority="13" aboveAverage="0" equalAverage="0" bottom="0" percent="0" rank="0" text="" dxfId="11">
      <formula>AND(COUNTIF(#REF!,E14)+COUNTIF($E$1:$E$3,E14)+COUNTIF($E$11:$E$11,E14)&gt;1,NOT(ISBLANK(E14)))</formula>
    </cfRule>
  </conditionalFormatting>
  <conditionalFormatting sqref="H14">
    <cfRule type="expression" priority="14" aboveAverage="0" equalAverage="0" bottom="0" percent="0" rank="0" text="" dxfId="12">
      <formula>AND(COUNTIF(#REF!,H14)+COUNTIF(#REF!,H14)+COUNTIF(#REF!,H14)&gt;1,NOT(ISBLANK(H14)))</formula>
    </cfRule>
  </conditionalFormatting>
  <conditionalFormatting sqref="C23">
    <cfRule type="expression" priority="15" aboveAverage="0" equalAverage="0" bottom="0" percent="0" rank="0" text="" dxfId="13">
      <formula>AND(COUNTIF(#REF!,C23)+COUNTIF(#REF!,C23)+COUNTIF(#REF!,C23)&gt;1,NOT(ISBLANK(C23)))</formula>
    </cfRule>
  </conditionalFormatting>
  <conditionalFormatting sqref="C24">
    <cfRule type="expression" priority="16" aboveAverage="0" equalAverage="0" bottom="0" percent="0" rank="0" text="" dxfId="14">
      <formula>AND(COUNTIF(#REF!,C24)+COUNTIF(#REF!,C24)+COUNTIF(#REF!,C24)&gt;1,NOT(ISBLANK(C24)))</formula>
    </cfRule>
  </conditionalFormatting>
  <conditionalFormatting sqref="C25">
    <cfRule type="expression" priority="17" aboveAverage="0" equalAverage="0" bottom="0" percent="0" rank="0" text="" dxfId="15">
      <formula>AND(COUNTIF(#REF!,C25)+COUNTIF(#REF!,C25)+COUNTIF(#REF!,C25)&gt;1,NOT(ISBLANK(C25)))</formula>
    </cfRule>
  </conditionalFormatting>
  <conditionalFormatting sqref="C26">
    <cfRule type="expression" priority="18" aboveAverage="0" equalAverage="0" bottom="0" percent="0" rank="0" text="" dxfId="16">
      <formula>AND(COUNTIF(#REF!,C26)+COUNTIF(#REF!,C26)+COUNTIF(#REF!,C26)&gt;1,NOT(ISBLANK(C26)))</formula>
    </cfRule>
  </conditionalFormatting>
  <conditionalFormatting sqref="C27:C28">
    <cfRule type="expression" priority="19" aboveAverage="0" equalAverage="0" bottom="0" percent="0" rank="0" text="" dxfId="17">
      <formula>AND(COUNTIF(#REF!,C27)+COUNTIF(#REF!,C27)+COUNTIF(#REF!,C27)&gt;1,NOT(ISBLANK(C27)))</formula>
    </cfRule>
  </conditionalFormatting>
  <conditionalFormatting sqref="C29">
    <cfRule type="expression" priority="20" aboveAverage="0" equalAverage="0" bottom="0" percent="0" rank="0" text="" dxfId="18">
      <formula>AND(COUNTIF(#REF!,C29)+COUNTIF(#REF!,C29)+COUNTIF(#REF!,C29)&gt;1,NOT(ISBLANK(C29)))</formula>
    </cfRule>
  </conditionalFormatting>
  <conditionalFormatting sqref="C30">
    <cfRule type="expression" priority="21" aboveAverage="0" equalAverage="0" bottom="0" percent="0" rank="0" text="" dxfId="19">
      <formula>AND(COUNTIF(#REF!,C30)+COUNTIF(#REF!,C30)+COUNTIF(#REF!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on Bitca</cp:lastModifiedBy>
  <dcterms:modified xsi:type="dcterms:W3CDTF">2024-08-13T12:19:29Z</dcterms:modified>
  <cp:revision>0</cp:revision>
  <dc:subject/>
  <dc:title/>
</cp:coreProperties>
</file>